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9</t>
  </si>
  <si>
    <t xml:space="preserve">Estado de Flujos de Efectivo</t>
  </si>
  <si>
    <t xml:space="preserve">Del 1o. de enero al 31 de diciembre de 2019 y al 31 de diciembre de 2018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 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9</v>
      </c>
      <c r="H11" s="21" t="n">
        <v>2018</v>
      </c>
      <c r="I11" s="22"/>
      <c r="J11" s="19" t="s">
        <v>5</v>
      </c>
      <c r="K11" s="19"/>
      <c r="L11" s="19"/>
      <c r="M11" s="19"/>
      <c r="N11" s="20"/>
      <c r="O11" s="21" t="n">
        <v>2019</v>
      </c>
      <c r="P11" s="21" t="n">
        <v>2018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25096318393</v>
      </c>
      <c r="H16" s="34" t="n">
        <f aca="false">SUM(H17:H27)</f>
        <v>24856673084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415383</v>
      </c>
      <c r="P16" s="34" t="n">
        <f aca="false">SUM(P18:P21)</f>
        <v>-461747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552141336</v>
      </c>
      <c r="H17" s="36" t="n">
        <v>53638563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91106976</v>
      </c>
      <c r="H19" s="36" t="n">
        <v>437476763</v>
      </c>
      <c r="I19" s="29"/>
      <c r="J19" s="29"/>
      <c r="K19" s="26"/>
      <c r="L19" s="26" t="s">
        <v>13</v>
      </c>
      <c r="M19" s="26"/>
      <c r="N19" s="32"/>
      <c r="O19" s="36" t="n">
        <v>415383</v>
      </c>
      <c r="P19" s="36" t="n">
        <v>328255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344378647</v>
      </c>
      <c r="H20" s="36" t="n">
        <v>332228891</v>
      </c>
      <c r="I20" s="29"/>
      <c r="J20" s="29"/>
      <c r="K20" s="26"/>
      <c r="L20" s="26" t="s">
        <v>15</v>
      </c>
      <c r="M20" s="26"/>
      <c r="N20" s="32"/>
      <c r="O20" s="36"/>
      <c r="P20" s="36" t="n">
        <v>-66268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2815464</v>
      </c>
      <c r="H21" s="36" t="n">
        <v>18154088</v>
      </c>
      <c r="I21" s="29"/>
      <c r="J21" s="29"/>
      <c r="K21" s="26"/>
      <c r="L21" s="26" t="s">
        <v>17</v>
      </c>
      <c r="M21" s="26"/>
      <c r="N21" s="32"/>
      <c r="O21" s="36"/>
      <c r="P21" s="36" t="n">
        <v>-127322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300141990</v>
      </c>
      <c r="H22" s="36" t="n">
        <v>230741583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1387264140</v>
      </c>
      <c r="P23" s="34" t="n">
        <f aca="false">SUM(P24:P26)</f>
        <v>1671821085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1039814866</v>
      </c>
      <c r="P24" s="36" t="n">
        <v>1269757283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21857064889</v>
      </c>
      <c r="H25" s="36" t="n">
        <v>22486244416</v>
      </c>
      <c r="I25" s="29"/>
      <c r="J25" s="29"/>
      <c r="K25" s="26"/>
      <c r="L25" s="37" t="s">
        <v>15</v>
      </c>
      <c r="M25" s="37"/>
      <c r="N25" s="32"/>
      <c r="O25" s="36" t="n">
        <v>214415760</v>
      </c>
      <c r="P25" s="36" t="n">
        <v>215997973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1648669091</v>
      </c>
      <c r="H26" s="36" t="n">
        <v>793873785</v>
      </c>
      <c r="I26" s="29"/>
      <c r="J26" s="29"/>
      <c r="K26" s="26"/>
      <c r="L26" s="37" t="s">
        <v>17</v>
      </c>
      <c r="M26" s="37"/>
      <c r="N26" s="32"/>
      <c r="O26" s="36" t="n">
        <v>133033514</v>
      </c>
      <c r="P26" s="36" t="n">
        <v>18606582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/>
      <c r="H27" s="36" t="n">
        <v>21567928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-1386848757</v>
      </c>
      <c r="P27" s="34" t="n">
        <f aca="false">P16-P23</f>
        <v>-1672282832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23449644921</v>
      </c>
      <c r="H29" s="34" t="n">
        <f aca="false">SUM(H30:H48)</f>
        <v>23083919639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3577325075</v>
      </c>
      <c r="H30" s="36" t="n">
        <v>333672887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299786111</v>
      </c>
      <c r="H31" s="36" t="n">
        <v>307069665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2065015662</v>
      </c>
      <c r="P31" s="34" t="n">
        <f aca="false">P33+P36+P37</f>
        <v>305791287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441562597</v>
      </c>
      <c r="H32" s="36" t="n">
        <v>494605024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3025682836</v>
      </c>
      <c r="H34" s="36" t="n">
        <v>3710609006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11518263505</v>
      </c>
      <c r="H35" s="36" t="n">
        <v>10878402430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109791204</v>
      </c>
      <c r="H36" s="36" t="n">
        <v>109914159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163950644</v>
      </c>
      <c r="H37" s="36" t="n">
        <v>120249859</v>
      </c>
      <c r="I37" s="29"/>
      <c r="J37" s="29"/>
      <c r="K37" s="26"/>
      <c r="L37" s="38" t="s">
        <v>37</v>
      </c>
      <c r="M37" s="32"/>
      <c r="N37" s="32"/>
      <c r="O37" s="36" t="n">
        <v>2065015662</v>
      </c>
      <c r="P37" s="36" t="n">
        <v>305791287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2385139826</v>
      </c>
      <c r="P39" s="34" t="n">
        <f aca="false">P41+P44+P45</f>
        <v>1725467734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 t="n">
        <v>859999</v>
      </c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2082318936</v>
      </c>
      <c r="H44" s="36" t="n">
        <v>1917876202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1580271216</v>
      </c>
      <c r="H45" s="36" t="n">
        <v>1382503224</v>
      </c>
      <c r="I45" s="29"/>
      <c r="J45" s="29"/>
      <c r="K45" s="26"/>
      <c r="L45" s="38" t="s">
        <v>47</v>
      </c>
      <c r="M45" s="32"/>
      <c r="N45" s="32"/>
      <c r="O45" s="36" t="n">
        <v>2385139826</v>
      </c>
      <c r="P45" s="36" t="n">
        <v>1725467734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650277414</v>
      </c>
      <c r="H46" s="36" t="n">
        <v>82477294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 t="s">
        <v>49</v>
      </c>
      <c r="I47" s="29"/>
      <c r="J47" s="13"/>
      <c r="K47" s="31" t="s">
        <v>50</v>
      </c>
      <c r="L47" s="31"/>
      <c r="M47" s="31"/>
      <c r="N47" s="31"/>
      <c r="O47" s="34" t="n">
        <f aca="false">O31-O39</f>
        <v>-320124164</v>
      </c>
      <c r="P47" s="34" t="n">
        <f aca="false">P31-P39</f>
        <v>1332445138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1</v>
      </c>
      <c r="E48" s="35"/>
      <c r="F48" s="35"/>
      <c r="G48" s="36" t="n">
        <v>415383</v>
      </c>
      <c r="H48" s="36" t="n">
        <v>328255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2</v>
      </c>
      <c r="D50" s="31"/>
      <c r="E50" s="31"/>
      <c r="F50" s="31"/>
      <c r="G50" s="44" t="n">
        <f aca="false">G16-G29</f>
        <v>1646673472</v>
      </c>
      <c r="H50" s="44" t="n">
        <f aca="false">H16-H29</f>
        <v>1772753445</v>
      </c>
      <c r="I50" s="43"/>
      <c r="J50" s="45" t="s">
        <v>53</v>
      </c>
      <c r="K50" s="45"/>
      <c r="L50" s="45"/>
      <c r="M50" s="45"/>
      <c r="N50" s="45"/>
      <c r="O50" s="44" t="n">
        <f aca="false">G50+O27+O47</f>
        <v>-60299449</v>
      </c>
      <c r="P50" s="44" t="n">
        <f aca="false">H50+P27+P47</f>
        <v>1432915751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4</v>
      </c>
      <c r="K52" s="45"/>
      <c r="L52" s="45"/>
      <c r="M52" s="45"/>
      <c r="N52" s="45"/>
      <c r="O52" s="44" t="n">
        <f aca="false">P53</f>
        <v>4418046882</v>
      </c>
      <c r="P52" s="44" t="n">
        <v>2985131131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5</v>
      </c>
      <c r="K53" s="45"/>
      <c r="L53" s="45"/>
      <c r="M53" s="45"/>
      <c r="N53" s="45"/>
      <c r="O53" s="48" t="n">
        <v>4357747433</v>
      </c>
      <c r="P53" s="48" t="n">
        <v>4418046882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6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7</v>
      </c>
      <c r="E60" s="64"/>
      <c r="F60" s="64"/>
      <c r="G60" s="64"/>
      <c r="H60" s="8"/>
      <c r="I60" s="65"/>
      <c r="J60" s="8"/>
      <c r="K60" s="1"/>
      <c r="L60" s="64" t="s">
        <v>58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9</v>
      </c>
      <c r="E61" s="67"/>
      <c r="F61" s="67"/>
      <c r="G61" s="67"/>
      <c r="H61" s="8"/>
      <c r="I61" s="65"/>
      <c r="J61" s="8"/>
      <c r="L61" s="67" t="s">
        <v>60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1-24T23:11:56Z</dcterms:modified>
  <cp:revision>0</cp:revision>
  <dc:subject/>
  <dc:title/>
</cp:coreProperties>
</file>