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" sheetId="1" state="visible" r:id="rId2"/>
  </sheets>
  <externalReferences>
    <externalReference r:id="rId3"/>
  </externalReferences>
  <definedNames>
    <definedName function="false" hidden="false" localSheetId="0" name="_xlnm.Print_Area" vbProcedure="false">LDF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otal</t>
  </si>
  <si>
    <t xml:space="preserve">Tipo de Sistema</t>
  </si>
  <si>
    <t xml:space="preserve">Prestación laboral o Fondo general para trabajadores del estado o municipio</t>
  </si>
  <si>
    <t xml:space="preserve">Prestación Laboral</t>
  </si>
  <si>
    <t xml:space="preserve">Beneficio definido, Contribución definida o Mixto</t>
  </si>
  <si>
    <t xml:space="preserve">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Valuaciones Actuariales del Norte, S.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;[RED]\(#,##0.00\)"/>
    <numFmt numFmtId="167" formatCode="#,##0_ ;[RED]\(#,##0\)"/>
    <numFmt numFmtId="168" formatCode="#,##0.00%;[RED]\-#,##0.00%;&quot; - &quot;??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LT Std Light"/>
      <family val="2"/>
    </font>
    <font>
      <sz val="16"/>
      <name val="Helvetica LT Std Light"/>
      <family val="2"/>
    </font>
    <font>
      <sz val="11"/>
      <color rgb="FFFFFFFF"/>
      <name val="Helvetica LT Std Light"/>
      <family val="2"/>
    </font>
    <font>
      <sz val="14"/>
      <name val="Helvetica LT Std Light"/>
      <family val="2"/>
    </font>
    <font>
      <b val="true"/>
      <sz val="11"/>
      <color rgb="FF000000"/>
      <name val="Helvetica LT Std Light"/>
      <family val="2"/>
    </font>
    <font>
      <sz val="11"/>
      <color rgb="FF000000"/>
      <name val="Helvetica LT Std Light"/>
      <family val="2"/>
    </font>
    <font>
      <b val="true"/>
      <sz val="11"/>
      <name val="Helvetica LT Std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_Total%20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10000"/>
      <sheetName val="10000 Aux"/>
      <sheetName val="11000"/>
      <sheetName val="11000 mat"/>
      <sheetName val="12000"/>
      <sheetName val="12000 mat"/>
      <sheetName val="13000"/>
      <sheetName val="13000 Aux"/>
      <sheetName val="14000"/>
      <sheetName val="Auxiliar 400 y 400g"/>
      <sheetName val="400 y 400g"/>
      <sheetName val="500"/>
      <sheetName val="600"/>
      <sheetName val="600g"/>
      <sheetName val="Total de pensiones"/>
      <sheetName val="700"/>
      <sheetName val="700g"/>
      <sheetName val="Auxiliar 900"/>
      <sheetName val="900"/>
      <sheetName val="Comp. 900  400 y 400g"/>
      <sheetName val="1000"/>
      <sheetName val="Comp. 1000"/>
      <sheetName val="2000"/>
      <sheetName val="2000 CSI 3.0"/>
      <sheetName val="2000 CSI 4.0"/>
      <sheetName val="Comp. 2000"/>
      <sheetName val="2000g CSI 3.0"/>
      <sheetName val="2000g CSI 4.0"/>
      <sheetName val="Comp. 2000g"/>
      <sheetName val="Total monto pensiones"/>
      <sheetName val="Gastos Médicos"/>
      <sheetName val="3000 3.0"/>
      <sheetName val="3000g 3.0"/>
      <sheetName val="Comp. 3000g 3.0"/>
      <sheetName val="3000 4.0"/>
      <sheetName val="3000g 4.0"/>
      <sheetName val="Comp. 3000g 4.0"/>
      <sheetName val="5000 3.0"/>
      <sheetName val="5000 CSI 3.0"/>
      <sheetName val="5000g CSI 3.0"/>
      <sheetName val="6000 3.0"/>
      <sheetName val="VPobligaciones CSI 3.0"/>
      <sheetName val="Balance CSI 3.0"/>
      <sheetName val="5000 4.0"/>
      <sheetName val="5000 CSI 4.0"/>
      <sheetName val="5000g CSI 4.0"/>
      <sheetName val="6000 4.0"/>
      <sheetName val="VPobligaciones CSI 4.0"/>
      <sheetName val="Balance CSI 4.0"/>
      <sheetName val="comp nom"/>
      <sheetName val="CompAñoAnt"/>
      <sheetName val="GE CompAñoAnt"/>
    </sheetNames>
    <sheetDataSet>
      <sheetData sheetId="0">
        <row r="2">
          <cell r="B2" t="str">
            <v>Pensiones Civiles del Estado de Tlaxcal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K16" activeCellId="0" sqref="K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21.13"/>
    <col collapsed="false" customWidth="true" hidden="false" outlineLevel="0" max="6" min="3" style="1" width="19.41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s="3" customFormat="true" ht="20.25" hidden="false" customHeight="false" outlineLevel="0" collapsed="false">
      <c r="A1" s="2" t="str">
        <f aca="false">'[1]Datos generales'!$B$2</f>
        <v>Pensiones Civiles del Estado de Tlaxcala</v>
      </c>
      <c r="B1" s="2"/>
      <c r="C1" s="2"/>
      <c r="D1" s="2"/>
      <c r="E1" s="2"/>
      <c r="F1" s="2"/>
      <c r="G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7" customFormat="tru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s="5" customFormat="tru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s="9" customFormat="true" ht="28.5" hidden="false" customHeight="false" outlineLevel="0" collapsed="false">
      <c r="A5" s="8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</row>
    <row r="6" customFormat="false" ht="1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" t="s">
        <v>8</v>
      </c>
      <c r="B7" s="12" t="s">
        <v>9</v>
      </c>
      <c r="C7" s="12" t="str">
        <f aca="false">$B$7</f>
        <v>Prestación Laboral</v>
      </c>
      <c r="D7" s="12" t="str">
        <f aca="false">$B$7</f>
        <v>Prestación Laboral</v>
      </c>
      <c r="E7" s="12" t="str">
        <f aca="false">$B$7</f>
        <v>Prestación Laboral</v>
      </c>
      <c r="F7" s="12" t="str">
        <f aca="false">$B$7</f>
        <v>Prestación Laboral</v>
      </c>
      <c r="G7" s="12" t="str">
        <f aca="false">$B$7</f>
        <v>Prestación Laboral</v>
      </c>
    </row>
    <row r="8" customFormat="false" ht="14.25" hidden="false" customHeight="false" outlineLevel="0" collapsed="false">
      <c r="A8" s="1" t="s">
        <v>10</v>
      </c>
      <c r="B8" s="12" t="s">
        <v>11</v>
      </c>
      <c r="C8" s="12" t="str">
        <f aca="false">$B$8</f>
        <v>Mixto</v>
      </c>
      <c r="D8" s="12" t="str">
        <f aca="false">$B$8</f>
        <v>Mixto</v>
      </c>
      <c r="E8" s="12" t="str">
        <f aca="false">$B$8</f>
        <v>Mixto</v>
      </c>
      <c r="F8" s="12" t="str">
        <f aca="false">$B$8</f>
        <v>Mixto</v>
      </c>
      <c r="G8" s="12" t="str">
        <f aca="false">$B$8</f>
        <v>Mixto</v>
      </c>
    </row>
    <row r="9" customFormat="false" ht="15" hidden="false" customHeight="false" outlineLevel="0" collapsed="false">
      <c r="A9" s="10"/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0" t="s">
        <v>12</v>
      </c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" t="s">
        <v>13</v>
      </c>
      <c r="B11" s="14"/>
      <c r="C11" s="14"/>
      <c r="D11" s="14"/>
      <c r="E11" s="14"/>
      <c r="F11" s="14"/>
      <c r="G11" s="14" t="n">
        <v>8038</v>
      </c>
    </row>
    <row r="12" customFormat="false" ht="14.25" hidden="false" customHeight="false" outlineLevel="0" collapsed="false">
      <c r="A12" s="15" t="s">
        <v>14</v>
      </c>
      <c r="B12" s="13"/>
      <c r="C12" s="13"/>
      <c r="D12" s="13"/>
      <c r="E12" s="13"/>
      <c r="F12" s="13"/>
      <c r="G12" s="13" t="n">
        <v>89</v>
      </c>
    </row>
    <row r="13" customFormat="false" ht="14.25" hidden="false" customHeight="false" outlineLevel="0" collapsed="false">
      <c r="A13" s="15" t="s">
        <v>15</v>
      </c>
      <c r="B13" s="13"/>
      <c r="C13" s="13"/>
      <c r="D13" s="13"/>
      <c r="E13" s="13"/>
      <c r="F13" s="13"/>
      <c r="G13" s="13" t="n">
        <v>18</v>
      </c>
    </row>
    <row r="14" customFormat="false" ht="14.25" hidden="false" customHeight="false" outlineLevel="0" collapsed="false">
      <c r="A14" s="15" t="s">
        <v>16</v>
      </c>
      <c r="B14" s="13"/>
      <c r="C14" s="13"/>
      <c r="D14" s="13"/>
      <c r="E14" s="13"/>
      <c r="F14" s="13"/>
      <c r="G14" s="13" t="n">
        <v>43.5394376710624</v>
      </c>
    </row>
    <row r="15" customFormat="false" ht="14.25" hidden="false" customHeight="false" outlineLevel="0" collapsed="false">
      <c r="A15" s="1" t="s">
        <v>17</v>
      </c>
      <c r="B15" s="14" t="n">
        <v>1518</v>
      </c>
      <c r="C15" s="14"/>
      <c r="D15" s="14" t="n">
        <v>48</v>
      </c>
      <c r="E15" s="14" t="n">
        <v>448</v>
      </c>
      <c r="F15" s="14"/>
      <c r="G15" s="14" t="n">
        <v>2014</v>
      </c>
    </row>
    <row r="16" customFormat="false" ht="14.25" hidden="false" customHeight="false" outlineLevel="0" collapsed="false">
      <c r="A16" s="15" t="s">
        <v>14</v>
      </c>
      <c r="B16" s="13" t="n">
        <v>90</v>
      </c>
      <c r="C16" s="13"/>
      <c r="D16" s="13" t="n">
        <v>90</v>
      </c>
      <c r="E16" s="13" t="n">
        <v>90</v>
      </c>
      <c r="F16" s="13"/>
      <c r="G16" s="13" t="n">
        <v>90</v>
      </c>
    </row>
    <row r="17" customFormat="false" ht="14.25" hidden="false" customHeight="false" outlineLevel="0" collapsed="false">
      <c r="A17" s="15" t="s">
        <v>15</v>
      </c>
      <c r="B17" s="13" t="n">
        <v>48</v>
      </c>
      <c r="C17" s="13"/>
      <c r="D17" s="13" t="n">
        <v>46</v>
      </c>
      <c r="E17" s="13" t="n">
        <v>18</v>
      </c>
      <c r="F17" s="13"/>
      <c r="G17" s="13" t="n">
        <v>18</v>
      </c>
    </row>
    <row r="18" customFormat="false" ht="14.25" hidden="false" customHeight="false" outlineLevel="0" collapsed="false">
      <c r="A18" s="15" t="s">
        <v>16</v>
      </c>
      <c r="B18" s="13" t="n">
        <v>66.8965744400528</v>
      </c>
      <c r="C18" s="13"/>
      <c r="D18" s="13" t="n">
        <v>67.5833333333334</v>
      </c>
      <c r="E18" s="13" t="n">
        <v>64.9732142857143</v>
      </c>
      <c r="F18" s="13"/>
      <c r="G18" s="13" t="n">
        <v>66.4851042701093</v>
      </c>
    </row>
    <row r="19" customFormat="false" ht="14.25" hidden="false" customHeight="false" outlineLevel="0" collapsed="false">
      <c r="A19" s="1" t="s">
        <v>18</v>
      </c>
      <c r="B19" s="14" t="n">
        <v>0</v>
      </c>
      <c r="C19" s="14"/>
      <c r="D19" s="14"/>
      <c r="E19" s="14"/>
      <c r="F19" s="14"/>
      <c r="G19" s="14" t="n">
        <v>0</v>
      </c>
    </row>
    <row r="20" customFormat="false" ht="14.25" hidden="false" customHeight="false" outlineLevel="0" collapsed="false">
      <c r="A20" s="1" t="s">
        <v>19</v>
      </c>
      <c r="B20" s="13"/>
      <c r="C20" s="13"/>
      <c r="D20" s="13"/>
      <c r="E20" s="13"/>
      <c r="F20" s="13"/>
      <c r="G20" s="13" t="n">
        <v>13.8039313262005</v>
      </c>
    </row>
    <row r="21" customFormat="false" ht="14.25" hidden="false" customHeight="false" outlineLevel="0" collapsed="false">
      <c r="A21" s="16" t="s">
        <v>20</v>
      </c>
      <c r="B21" s="13"/>
      <c r="C21" s="13"/>
      <c r="D21" s="13"/>
      <c r="E21" s="13"/>
      <c r="F21" s="13"/>
      <c r="G21" s="17" t="n">
        <v>0.12</v>
      </c>
    </row>
    <row r="22" customFormat="false" ht="14.25" hidden="false" customHeight="false" outlineLevel="0" collapsed="false">
      <c r="A22" s="16" t="s">
        <v>21</v>
      </c>
      <c r="B22" s="13"/>
      <c r="C22" s="13"/>
      <c r="D22" s="13"/>
      <c r="E22" s="13"/>
      <c r="F22" s="13"/>
      <c r="G22" s="17" t="n">
        <v>0.18</v>
      </c>
    </row>
    <row r="23" customFormat="false" ht="14.25" hidden="false" customHeight="false" outlineLevel="0" collapsed="false">
      <c r="A23" s="1" t="s">
        <v>22</v>
      </c>
      <c r="B23" s="13"/>
      <c r="C23" s="13"/>
      <c r="D23" s="13"/>
      <c r="E23" s="13"/>
      <c r="F23" s="13"/>
      <c r="G23" s="18" t="n">
        <v>0.108261098182903</v>
      </c>
    </row>
    <row r="24" customFormat="false" ht="14.25" hidden="false" customHeight="false" outlineLevel="0" collapsed="false">
      <c r="A24" s="1" t="s">
        <v>23</v>
      </c>
      <c r="B24" s="13"/>
      <c r="C24" s="13"/>
      <c r="D24" s="13"/>
      <c r="E24" s="13"/>
      <c r="F24" s="13"/>
      <c r="G24" s="18" t="n">
        <v>0.0112414599999984</v>
      </c>
    </row>
    <row r="25" customFormat="false" ht="14.25" hidden="false" customHeight="false" outlineLevel="0" collapsed="false">
      <c r="A25" s="1" t="s">
        <v>24</v>
      </c>
      <c r="B25" s="13"/>
      <c r="C25" s="13"/>
      <c r="D25" s="13"/>
      <c r="E25" s="13"/>
      <c r="F25" s="13"/>
      <c r="G25" s="13" t="n">
        <v>57.0049652432969</v>
      </c>
    </row>
    <row r="26" customFormat="false" ht="14.25" hidden="false" customHeight="false" outlineLevel="0" collapsed="false">
      <c r="A26" s="1" t="s">
        <v>25</v>
      </c>
      <c r="B26" s="13"/>
      <c r="C26" s="13"/>
      <c r="D26" s="13"/>
      <c r="E26" s="13"/>
      <c r="F26" s="13"/>
      <c r="G26" s="13" t="n">
        <v>24.2106770316072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9" t="s">
        <v>26</v>
      </c>
      <c r="B28" s="13"/>
      <c r="C28" s="13"/>
      <c r="D28" s="13"/>
      <c r="E28" s="13"/>
      <c r="F28" s="13"/>
      <c r="G28" s="13"/>
    </row>
    <row r="29" customFormat="false" ht="14.25" hidden="false" customHeight="false" outlineLevel="0" collapsed="false">
      <c r="A29" s="1" t="s">
        <v>27</v>
      </c>
      <c r="B29" s="13"/>
      <c r="C29" s="13"/>
      <c r="D29" s="13"/>
      <c r="E29" s="13"/>
      <c r="F29" s="13"/>
      <c r="G29" s="13" t="n">
        <v>261759367.026417</v>
      </c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9" t="s">
        <v>28</v>
      </c>
      <c r="B31" s="13"/>
      <c r="C31" s="13"/>
      <c r="D31" s="13"/>
      <c r="E31" s="13"/>
      <c r="F31" s="13"/>
      <c r="G31" s="13"/>
    </row>
    <row r="32" customFormat="false" ht="14.25" hidden="false" customHeight="false" outlineLevel="0" collapsed="false">
      <c r="A32" s="1" t="s">
        <v>13</v>
      </c>
      <c r="B32" s="13"/>
      <c r="C32" s="13"/>
      <c r="D32" s="13"/>
      <c r="E32" s="13"/>
      <c r="F32" s="13"/>
      <c r="G32" s="13" t="n">
        <v>786009137.040001</v>
      </c>
    </row>
    <row r="33" customFormat="false" ht="14.25" hidden="false" customHeight="false" outlineLevel="0" collapsed="false">
      <c r="A33" s="1" t="s">
        <v>17</v>
      </c>
      <c r="B33" s="13" t="n">
        <v>170279319.6</v>
      </c>
      <c r="C33" s="13"/>
      <c r="D33" s="13" t="n">
        <v>2573184.48</v>
      </c>
      <c r="E33" s="13" t="n">
        <v>23697415.9199999</v>
      </c>
      <c r="F33" s="13"/>
      <c r="G33" s="13" t="n">
        <v>196549920</v>
      </c>
    </row>
    <row r="34" customFormat="false" ht="14.25" hidden="false" customHeight="false" outlineLevel="0" collapsed="false">
      <c r="A34" s="1" t="s">
        <v>29</v>
      </c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10"/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9" t="s">
        <v>30</v>
      </c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" t="s">
        <v>31</v>
      </c>
      <c r="B37" s="13" t="n">
        <v>55223.44</v>
      </c>
      <c r="C37" s="13"/>
      <c r="D37" s="13" t="n">
        <v>20137.18</v>
      </c>
      <c r="E37" s="13" t="n">
        <v>21912</v>
      </c>
      <c r="F37" s="13"/>
      <c r="G37" s="13" t="n">
        <v>55223.44</v>
      </c>
    </row>
    <row r="38" customFormat="false" ht="14.25" hidden="false" customHeight="false" outlineLevel="0" collapsed="false">
      <c r="A38" s="1" t="s">
        <v>32</v>
      </c>
      <c r="B38" s="13" t="n">
        <v>1282.94</v>
      </c>
      <c r="C38" s="13"/>
      <c r="D38" s="13" t="n">
        <v>1243.18</v>
      </c>
      <c r="E38" s="13" t="n">
        <v>1092.52</v>
      </c>
      <c r="F38" s="13"/>
      <c r="G38" s="13" t="n">
        <v>1092.52</v>
      </c>
    </row>
    <row r="39" customFormat="false" ht="14.25" hidden="false" customHeight="false" outlineLevel="0" collapsed="false">
      <c r="A39" s="1" t="s">
        <v>33</v>
      </c>
      <c r="B39" s="13" t="n">
        <v>9347.78873517785</v>
      </c>
      <c r="C39" s="13"/>
      <c r="D39" s="13" t="n">
        <v>4467.33416666667</v>
      </c>
      <c r="E39" s="13" t="n">
        <v>4408.00147321428</v>
      </c>
      <c r="F39" s="13"/>
      <c r="G39" s="13" t="n">
        <v>8132.65143992054</v>
      </c>
    </row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0" t="s">
        <v>34</v>
      </c>
      <c r="B41" s="13" t="n">
        <v>234851536.787167</v>
      </c>
      <c r="C41" s="13" t="n">
        <v>66141289.2829315</v>
      </c>
      <c r="D41" s="13" t="n">
        <v>4596826.37776241</v>
      </c>
      <c r="E41" s="13" t="n">
        <v>26800804.6368239</v>
      </c>
      <c r="F41" s="13" t="n">
        <v>15625950.9153151</v>
      </c>
      <c r="G41" s="13" t="n">
        <v>348016408</v>
      </c>
    </row>
    <row r="42" customFormat="false" ht="15" hidden="false" customHeight="false" outlineLevel="0" collapsed="false">
      <c r="A42" s="10"/>
      <c r="B42" s="11"/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10" t="s">
        <v>35</v>
      </c>
      <c r="B43" s="13"/>
      <c r="C43" s="13"/>
      <c r="D43" s="13"/>
      <c r="E43" s="13"/>
      <c r="F43" s="13"/>
      <c r="G43" s="13"/>
    </row>
    <row r="44" customFormat="false" ht="14.25" hidden="false" customHeight="false" outlineLevel="0" collapsed="false">
      <c r="A44" s="1" t="s">
        <v>36</v>
      </c>
      <c r="B44" s="13" t="n">
        <v>3344500756.81995</v>
      </c>
      <c r="C44" s="13" t="n">
        <v>698093498.739097</v>
      </c>
      <c r="D44" s="13" t="n">
        <v>45360117.8563021</v>
      </c>
      <c r="E44" s="13" t="n">
        <v>427636464.299876</v>
      </c>
      <c r="F44" s="13" t="n">
        <v>89526347.6496086</v>
      </c>
      <c r="G44" s="13" t="n">
        <v>4605117185.36484</v>
      </c>
    </row>
    <row r="45" customFormat="false" ht="14.25" hidden="false" customHeight="false" outlineLevel="0" collapsed="false">
      <c r="A45" s="1" t="s">
        <v>37</v>
      </c>
      <c r="B45" s="13" t="n">
        <v>5843863663.89238</v>
      </c>
      <c r="C45" s="13" t="n">
        <v>1889627567.51938</v>
      </c>
      <c r="D45" s="13" t="n">
        <v>134486761.220761</v>
      </c>
      <c r="E45" s="13" t="n">
        <v>620921970.276701</v>
      </c>
      <c r="F45" s="13" t="n">
        <v>521825544.67458</v>
      </c>
      <c r="G45" s="13" t="n">
        <v>9010725507.5838</v>
      </c>
    </row>
    <row r="46" customFormat="false" ht="14.25" hidden="false" customHeight="false" outlineLevel="0" collapsed="false">
      <c r="A46" s="1" t="s">
        <v>38</v>
      </c>
      <c r="B46" s="13" t="n">
        <v>4272283386.00184</v>
      </c>
      <c r="C46" s="13" t="n">
        <v>2049320514.04219</v>
      </c>
      <c r="D46" s="13" t="n">
        <v>668281011.998381</v>
      </c>
      <c r="E46" s="13" t="n">
        <v>730434513.495894</v>
      </c>
      <c r="F46" s="13" t="n">
        <v>3504982747.29437</v>
      </c>
      <c r="G46" s="13" t="n">
        <v>11225302172.8327</v>
      </c>
    </row>
    <row r="47" customFormat="false" ht="15" hidden="false" customHeight="false" outlineLevel="0" collapsed="false">
      <c r="A47" s="10"/>
      <c r="B47" s="11"/>
      <c r="C47" s="11"/>
      <c r="D47" s="11"/>
      <c r="E47" s="11"/>
      <c r="F47" s="11"/>
      <c r="G47" s="11"/>
    </row>
    <row r="48" customFormat="false" ht="30" hidden="false" customHeight="false" outlineLevel="0" collapsed="false">
      <c r="A48" s="20" t="str">
        <f aca="false">"Valor presente de las contribuciones asociadas a los sueldos futuros de cotización "&amp;TEXT($G$63,"0.00%")</f>
        <v>Valor presente de las contribuciones asociadas a los sueldos futuros de cotización 3.00%</v>
      </c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1" t="s">
        <v>37</v>
      </c>
      <c r="B49" s="13" t="n">
        <v>1226285377.02278</v>
      </c>
      <c r="C49" s="13" t="n">
        <v>345359016.912018</v>
      </c>
      <c r="D49" s="13" t="n">
        <v>24002487.0387421</v>
      </c>
      <c r="E49" s="13" t="n">
        <v>139941323.221426</v>
      </c>
      <c r="F49" s="13" t="n">
        <v>81591440.1569023</v>
      </c>
      <c r="G49" s="13" t="n">
        <v>1817179644.35187</v>
      </c>
    </row>
    <row r="50" customFormat="false" ht="14.25" hidden="false" customHeight="false" outlineLevel="0" collapsed="false">
      <c r="A50" s="1" t="s">
        <v>38</v>
      </c>
      <c r="B50" s="13" t="n">
        <v>1515166070.54141</v>
      </c>
      <c r="C50" s="13" t="n">
        <v>726791888.551905</v>
      </c>
      <c r="D50" s="13" t="n">
        <v>237005980.990088</v>
      </c>
      <c r="E50" s="13" t="n">
        <v>259048731.464679</v>
      </c>
      <c r="F50" s="13" t="n">
        <v>1243042761.14589</v>
      </c>
      <c r="G50" s="13" t="n">
        <v>3981055432.69398</v>
      </c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10" t="s">
        <v>39</v>
      </c>
      <c r="B52" s="13"/>
      <c r="C52" s="13"/>
      <c r="D52" s="13"/>
      <c r="E52" s="13"/>
      <c r="F52" s="13"/>
      <c r="G52" s="13"/>
    </row>
    <row r="53" customFormat="false" ht="14.25" hidden="false" customHeight="false" outlineLevel="0" collapsed="false">
      <c r="A53" s="1" t="s">
        <v>37</v>
      </c>
      <c r="B53" s="13" t="n">
        <v>1271939000.96128</v>
      </c>
      <c r="C53" s="13" t="n">
        <v>358216456.931526</v>
      </c>
      <c r="D53" s="13" t="n">
        <v>24896080.4366475</v>
      </c>
      <c r="E53" s="13" t="n">
        <v>145151226.775294</v>
      </c>
      <c r="F53" s="13" t="n">
        <v>84629024.2260911</v>
      </c>
      <c r="G53" s="13" t="n">
        <v>1884831789.33084</v>
      </c>
    </row>
    <row r="54" customFormat="false" ht="14.25" hidden="false" customHeight="false" outlineLevel="0" collapsed="false">
      <c r="A54" s="1" t="s">
        <v>38</v>
      </c>
      <c r="B54" s="13" t="n">
        <v>2165202538.77416</v>
      </c>
      <c r="C54" s="13" t="n">
        <v>1038600106.51554</v>
      </c>
      <c r="D54" s="13" t="n">
        <v>338686274.54219</v>
      </c>
      <c r="E54" s="13" t="n">
        <v>370185804.670985</v>
      </c>
      <c r="F54" s="13" t="n">
        <v>1776332901.43317</v>
      </c>
      <c r="G54" s="13" t="n">
        <v>5689007625.93605</v>
      </c>
    </row>
    <row r="55" customFormat="false" ht="14.25" hidden="false" customHeight="false" outlineLevel="0" collapsed="false">
      <c r="A55" s="1" t="s">
        <v>40</v>
      </c>
      <c r="B55" s="13"/>
      <c r="C55" s="13"/>
      <c r="D55" s="13"/>
      <c r="E55" s="13"/>
      <c r="F55" s="13"/>
      <c r="G55" s="13" t="n">
        <v>0</v>
      </c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10" t="s">
        <v>41</v>
      </c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" t="s">
        <v>37</v>
      </c>
      <c r="B58" s="13" t="n">
        <v>-6455288505.9411</v>
      </c>
      <c r="C58" s="13" t="n">
        <v>-1818004303.132</v>
      </c>
      <c r="D58" s="13" t="n">
        <v>-126351485.223911</v>
      </c>
      <c r="E58" s="13" t="n">
        <v>-736665079.943033</v>
      </c>
      <c r="F58" s="13" t="n">
        <v>-429505477.025881</v>
      </c>
      <c r="G58" s="13" t="n">
        <v>-9565814851.26593</v>
      </c>
    </row>
    <row r="59" customFormat="false" ht="14.25" hidden="false" customHeight="false" outlineLevel="0" collapsed="false">
      <c r="A59" s="1" t="s">
        <v>38</v>
      </c>
      <c r="B59" s="13" t="n">
        <v>-591914776.686276</v>
      </c>
      <c r="C59" s="13" t="n">
        <v>-283928518.97474</v>
      </c>
      <c r="D59" s="13" t="n">
        <v>-92588756.4661025</v>
      </c>
      <c r="E59" s="13" t="n">
        <v>-101199977.360229</v>
      </c>
      <c r="F59" s="13" t="n">
        <v>-485607084.715309</v>
      </c>
      <c r="G59" s="13" t="n">
        <v>-1555239114.20266</v>
      </c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10" t="s">
        <v>42</v>
      </c>
      <c r="B61" s="13"/>
      <c r="C61" s="13"/>
      <c r="D61" s="13"/>
      <c r="E61" s="13"/>
      <c r="F61" s="13"/>
      <c r="G61" s="13"/>
    </row>
    <row r="62" customFormat="false" ht="14.25" hidden="false" customHeight="false" outlineLevel="0" collapsed="false">
      <c r="A62" s="1" t="s">
        <v>43</v>
      </c>
      <c r="B62" s="21" t="n">
        <v>2021</v>
      </c>
      <c r="C62" s="21" t="n">
        <v>2021</v>
      </c>
      <c r="D62" s="21" t="n">
        <v>2021</v>
      </c>
      <c r="E62" s="21" t="n">
        <v>2021</v>
      </c>
      <c r="F62" s="21" t="n">
        <v>2021</v>
      </c>
      <c r="G62" s="21" t="n">
        <v>2021</v>
      </c>
    </row>
    <row r="63" customFormat="false" ht="14.25" hidden="false" customHeight="false" outlineLevel="0" collapsed="false">
      <c r="A63" s="1" t="s">
        <v>44</v>
      </c>
      <c r="B63" s="22" t="n">
        <v>0.03</v>
      </c>
      <c r="C63" s="22" t="n">
        <v>0.03</v>
      </c>
      <c r="D63" s="22" t="n">
        <v>0.03</v>
      </c>
      <c r="E63" s="22" t="n">
        <v>0.03</v>
      </c>
      <c r="F63" s="22" t="n">
        <v>0.03</v>
      </c>
      <c r="G63" s="22" t="n">
        <v>0.03</v>
      </c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23"/>
    </row>
    <row r="65" customFormat="false" ht="15" hidden="false" customHeight="false" outlineLevel="0" collapsed="false">
      <c r="A65" s="10" t="s">
        <v>45</v>
      </c>
      <c r="B65" s="13"/>
      <c r="C65" s="13"/>
      <c r="D65" s="13"/>
      <c r="E65" s="13"/>
      <c r="F65" s="13"/>
      <c r="G65" s="12"/>
    </row>
    <row r="66" customFormat="false" ht="14.25" hidden="false" customHeight="false" outlineLevel="0" collapsed="false">
      <c r="A66" s="1" t="s">
        <v>46</v>
      </c>
      <c r="B66" s="24" t="n">
        <v>2018</v>
      </c>
      <c r="C66" s="24" t="n">
        <v>2018</v>
      </c>
      <c r="D66" s="24" t="n">
        <v>2018</v>
      </c>
      <c r="E66" s="24" t="n">
        <v>2018</v>
      </c>
      <c r="F66" s="24" t="n">
        <v>2018</v>
      </c>
      <c r="G66" s="24" t="n">
        <v>2018</v>
      </c>
    </row>
    <row r="67" customFormat="false" ht="42.75" hidden="false" customHeight="false" outlineLevel="0" collapsed="false">
      <c r="A67" s="16" t="s">
        <v>47</v>
      </c>
      <c r="B67" s="25" t="s">
        <v>48</v>
      </c>
      <c r="C67" s="25" t="s">
        <v>48</v>
      </c>
      <c r="D67" s="25" t="s">
        <v>48</v>
      </c>
      <c r="E67" s="25" t="s">
        <v>48</v>
      </c>
      <c r="F67" s="25" t="s">
        <v>48</v>
      </c>
      <c r="G67" s="25" t="s">
        <v>48</v>
      </c>
    </row>
    <row r="76" customFormat="false" ht="15" hidden="false" customHeight="false" outlineLevel="0" collapsed="false">
      <c r="A76" s="19"/>
    </row>
    <row r="89" customFormat="false" ht="15" hidden="false" customHeight="false" outlineLevel="0" collapsed="false">
      <c r="A89" s="19"/>
    </row>
  </sheetData>
  <mergeCells count="2">
    <mergeCell ref="A1:G1"/>
    <mergeCell ref="A3:G3"/>
  </mergeCells>
  <printOptions headings="false" gridLines="false" gridLinesSet="true" horizontalCentered="true" verticalCentered="false"/>
  <pageMargins left="0.590277777777778" right="0.590277777777778" top="0.984027777777778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elvetica LT Std Light,Regular"&amp;18Anex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9:47:04Z</dcterms:created>
  <dc:creator>rdiaz</dc:creator>
  <dc:description/>
  <dc:language>en-US</dc:language>
  <cp:lastModifiedBy>Usuario</cp:lastModifiedBy>
  <cp:lastPrinted>2018-07-19T01:11:54Z</cp:lastPrinted>
  <dcterms:modified xsi:type="dcterms:W3CDTF">2020-08-13T19:11:45Z</dcterms:modified>
  <cp:revision>0</cp:revision>
  <dc:subject/>
  <dc:title/>
</cp:coreProperties>
</file>