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19</t>
  </si>
  <si>
    <t xml:space="preserve">Estado de Actividades</t>
  </si>
  <si>
    <t xml:space="preserve">Del 1o. de enero al 31 de diciembre de 2019 y al 31 de diciembre de 2018</t>
  </si>
  <si>
    <t xml:space="preserve">(Pesos)</t>
  </si>
  <si>
    <t xml:space="preserve">BASE CONSOLIDADA PODER LEGISLATIV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19</v>
      </c>
      <c r="E12" s="19" t="n">
        <v>2018</v>
      </c>
      <c r="F12" s="18"/>
      <c r="G12" s="18" t="s">
        <v>6</v>
      </c>
      <c r="H12" s="18"/>
      <c r="I12" s="19" t="n">
        <v>2019</v>
      </c>
      <c r="J12" s="19" t="n">
        <v>2018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35604650</v>
      </c>
      <c r="E15" s="32" t="n">
        <f aca="false">SUM(E16:E23)</f>
        <v>6962695</v>
      </c>
      <c r="F15" s="33"/>
      <c r="G15" s="34" t="s">
        <v>10</v>
      </c>
      <c r="H15" s="34"/>
      <c r="I15" s="32" t="n">
        <f aca="false">SUM(I16:I18)</f>
        <v>226534789</v>
      </c>
      <c r="J15" s="32" t="n">
        <f aca="false">SUM(J16:J18)</f>
        <v>215614526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178364822</v>
      </c>
      <c r="J16" s="38" t="n">
        <v>153779910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12550270</v>
      </c>
      <c r="J17" s="38" t="n">
        <v>19961506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35619697</v>
      </c>
      <c r="J18" s="38" t="n">
        <v>41873110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 t="n">
        <v>5748160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2469750</v>
      </c>
      <c r="E20" s="38" t="n">
        <v>1143370</v>
      </c>
      <c r="F20" s="33"/>
      <c r="G20" s="34" t="s">
        <v>19</v>
      </c>
      <c r="H20" s="34"/>
      <c r="I20" s="32" t="n">
        <f aca="false">SUM(I21:I29)</f>
        <v>119431976</v>
      </c>
      <c r="J20" s="32" t="n">
        <f aca="false">SUM(J21:J29)</f>
        <v>83907929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 t="n">
        <v>71165</v>
      </c>
      <c r="F21" s="33"/>
      <c r="G21" s="37" t="s">
        <v>21</v>
      </c>
      <c r="H21" s="37"/>
      <c r="I21" s="38"/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33134900</v>
      </c>
      <c r="E22" s="38"/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119431976</v>
      </c>
      <c r="J24" s="38" t="n">
        <v>83907929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343682847</v>
      </c>
      <c r="E25" s="32" t="n">
        <f aca="false">SUM(E27:E27)</f>
        <v>277986833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/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343682847</v>
      </c>
      <c r="E27" s="38" t="n">
        <v>277986833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21567928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 t="n">
        <v>21567928</v>
      </c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379287497</v>
      </c>
      <c r="E36" s="45" t="n">
        <f aca="false">E15+E25+E29</f>
        <v>306517456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/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606414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 t="n">
        <v>606414</v>
      </c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346573179</v>
      </c>
      <c r="J54" s="50" t="n">
        <f aca="false">J15+J20+J31+J36+J43+J51</f>
        <v>299522455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32714318</v>
      </c>
      <c r="J56" s="50" t="n">
        <f aca="false">E36-J54</f>
        <v>6995001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7-01-23T19:17:33Z</cp:lastPrinted>
  <dcterms:modified xsi:type="dcterms:W3CDTF">2020-01-25T00:54:18Z</dcterms:modified>
  <cp:revision>0</cp:revision>
  <dc:subject/>
  <dc:title/>
</cp:coreProperties>
</file>