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19</t>
  </si>
  <si>
    <t xml:space="preserve">Estado de Flujos de Efectivo</t>
  </si>
  <si>
    <t xml:space="preserve">Del 1o. de enero al 31 de diciembre de 2019 y al 31 de diciembre de 2018</t>
  </si>
  <si>
    <t xml:space="preserve">(Pesos)</t>
  </si>
  <si>
    <t xml:space="preserve">BASE CONSOLIDADA PODER LEGISLATIV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9</v>
      </c>
      <c r="H11" s="21" t="n">
        <v>2018</v>
      </c>
      <c r="I11" s="22"/>
      <c r="J11" s="19" t="s">
        <v>5</v>
      </c>
      <c r="K11" s="19"/>
      <c r="L11" s="19"/>
      <c r="M11" s="19"/>
      <c r="N11" s="20"/>
      <c r="O11" s="21" t="n">
        <v>2019</v>
      </c>
      <c r="P11" s="21" t="n">
        <v>2018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379287497</v>
      </c>
      <c r="H16" s="34" t="n">
        <f aca="false">SUM(H17:H28)</f>
        <v>306517456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0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0</v>
      </c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 t="n">
        <v>0</v>
      </c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 t="n">
        <v>0</v>
      </c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 t="n">
        <v>0</v>
      </c>
      <c r="H20" s="36" t="n">
        <v>5748160</v>
      </c>
      <c r="I20" s="29"/>
      <c r="J20" s="29"/>
      <c r="K20" s="26"/>
      <c r="L20" s="26" t="s">
        <v>14</v>
      </c>
      <c r="M20" s="26"/>
      <c r="N20" s="32"/>
      <c r="O20" s="36"/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2469750</v>
      </c>
      <c r="H21" s="36" t="n">
        <v>1143370</v>
      </c>
      <c r="I21" s="29"/>
      <c r="J21" s="29"/>
      <c r="K21" s="26"/>
      <c r="L21" s="26" t="s">
        <v>16</v>
      </c>
      <c r="M21" s="26"/>
      <c r="N21" s="32"/>
      <c r="O21" s="36"/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 t="n">
        <v>0</v>
      </c>
      <c r="H22" s="36" t="n">
        <v>71165</v>
      </c>
      <c r="I22" s="29"/>
      <c r="J22" s="29"/>
      <c r="K22" s="26"/>
      <c r="L22" s="26" t="s">
        <v>18</v>
      </c>
      <c r="M22" s="26"/>
      <c r="N22" s="32"/>
      <c r="O22" s="36"/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33134900</v>
      </c>
      <c r="H23" s="36" t="n">
        <v>0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 t="n">
        <v>0</v>
      </c>
      <c r="H24" s="26" t="n">
        <v>0</v>
      </c>
      <c r="I24" s="29"/>
      <c r="J24" s="29"/>
      <c r="K24" s="31" t="s">
        <v>21</v>
      </c>
      <c r="L24" s="29"/>
      <c r="M24" s="32"/>
      <c r="N24" s="32"/>
      <c r="O24" s="34" t="n">
        <f aca="false">SUM(O25:O27)</f>
        <v>22212856</v>
      </c>
      <c r="P24" s="34" t="n">
        <f aca="false">SUM(P25:P27)</f>
        <v>9389886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12191699</v>
      </c>
      <c r="P25" s="36" t="n">
        <v>10459020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0</v>
      </c>
      <c r="H26" s="36" t="n">
        <v>277986833</v>
      </c>
      <c r="I26" s="29"/>
      <c r="J26" s="29"/>
      <c r="K26" s="26"/>
      <c r="L26" s="37" t="s">
        <v>16</v>
      </c>
      <c r="M26" s="37"/>
      <c r="N26" s="32"/>
      <c r="O26" s="36" t="n">
        <v>9955545</v>
      </c>
      <c r="P26" s="36" t="n">
        <v>-79598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343682847</v>
      </c>
      <c r="H27" s="36" t="n">
        <v>0</v>
      </c>
      <c r="I27" s="29"/>
      <c r="J27" s="29"/>
      <c r="K27" s="26"/>
      <c r="L27" s="37" t="s">
        <v>18</v>
      </c>
      <c r="M27" s="37"/>
      <c r="N27" s="32"/>
      <c r="O27" s="36" t="n">
        <v>65612</v>
      </c>
      <c r="P27" s="36" t="n">
        <v>-273149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 t="n">
        <v>0</v>
      </c>
      <c r="H28" s="36" t="n">
        <v>21567928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-22212856</v>
      </c>
      <c r="P28" s="34" t="n">
        <f aca="false">P16-P24</f>
        <v>-9389886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345966765</v>
      </c>
      <c r="H30" s="34" t="n">
        <f aca="false">SUM(H31:H49)</f>
        <v>299522455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178364822</v>
      </c>
      <c r="H31" s="36" t="n">
        <v>153779910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12550270</v>
      </c>
      <c r="H32" s="36" t="n">
        <v>19961506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-1978542</v>
      </c>
      <c r="P32" s="34" t="n">
        <f aca="false">P34+P37+P38</f>
        <v>-20290158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35619697</v>
      </c>
      <c r="H33" s="36" t="n">
        <v>41873110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 t="n">
        <v>0</v>
      </c>
      <c r="H35" s="36" t="n">
        <v>0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 t="n">
        <v>0</v>
      </c>
      <c r="H36" s="36" t="n">
        <v>0</v>
      </c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 t="n">
        <v>0</v>
      </c>
      <c r="H37" s="36" t="n">
        <v>0</v>
      </c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119431976</v>
      </c>
      <c r="H38" s="36" t="n">
        <v>83907929</v>
      </c>
      <c r="I38" s="29"/>
      <c r="J38" s="29"/>
      <c r="K38" s="26"/>
      <c r="L38" s="38" t="s">
        <v>38</v>
      </c>
      <c r="M38" s="32"/>
      <c r="N38" s="32"/>
      <c r="O38" s="36" t="n">
        <v>-1978542</v>
      </c>
      <c r="P38" s="36" t="n">
        <v>-20290158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-33929</v>
      </c>
      <c r="P40" s="34" t="n">
        <f aca="false">P42+P45+P46</f>
        <v>-9940339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 t="n">
        <v>0</v>
      </c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 t="n">
        <v>0</v>
      </c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-33929</v>
      </c>
      <c r="P46" s="36" t="n">
        <v>-9940339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 t="n">
        <v>0</v>
      </c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1944613</v>
      </c>
      <c r="P48" s="34" t="n">
        <f aca="false">P32-P40</f>
        <v>-10349819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 t="n">
        <v>0</v>
      </c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33320732</v>
      </c>
      <c r="H51" s="44" t="n">
        <f aca="false">H16-H30</f>
        <v>6995001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9163263</v>
      </c>
      <c r="P51" s="44" t="n">
        <f aca="false">H51+P28+P48</f>
        <v>-12744704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13171748</v>
      </c>
      <c r="P53" s="44" t="n">
        <v>25916452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 t="n">
        <v>22335011</v>
      </c>
      <c r="P54" s="44" t="n">
        <v>13171748</v>
      </c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20-01-25T01:52:38Z</dcterms:modified>
  <cp:revision>0</cp:revision>
  <dc:subject/>
  <dc:title/>
</cp:coreProperties>
</file>