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9</t>
  </si>
  <si>
    <t xml:space="preserve">Estado de Situación Financiera</t>
  </si>
  <si>
    <t xml:space="preserve">Al 31 de diciembre de 2019 y al 31 de diciembre de 2018</t>
  </si>
  <si>
    <t xml:space="preserve">(Pesos)</t>
  </si>
  <si>
    <t xml:space="preserve">BASE CONSOLIDADA PODER JUDI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9</v>
      </c>
      <c r="F11" s="27" t="n">
        <v>2018</v>
      </c>
      <c r="G11" s="24"/>
      <c r="H11" s="24"/>
      <c r="I11" s="24"/>
      <c r="J11" s="24"/>
      <c r="K11" s="27" t="n">
        <v>2019</v>
      </c>
      <c r="L11" s="27" t="n">
        <v>2018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76153771</v>
      </c>
      <c r="F17" s="36" t="n">
        <v>57327997</v>
      </c>
      <c r="G17" s="37"/>
      <c r="H17" s="45"/>
      <c r="I17" s="48" t="s">
        <v>12</v>
      </c>
      <c r="J17" s="48"/>
      <c r="K17" s="36" t="n">
        <v>39564094</v>
      </c>
      <c r="L17" s="36" t="n">
        <v>32464050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11366420</v>
      </c>
      <c r="F18" s="36" t="n">
        <v>10901613</v>
      </c>
      <c r="G18" s="37"/>
      <c r="H18" s="45"/>
      <c r="I18" s="48" t="s">
        <v>14</v>
      </c>
      <c r="J18" s="48"/>
      <c r="K18" s="36" t="n">
        <v>32022</v>
      </c>
      <c r="L18" s="36" t="n">
        <v>39867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8489978</v>
      </c>
      <c r="F19" s="36" t="n">
        <v>2070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47292319</v>
      </c>
      <c r="L22" s="36" t="n">
        <v>44859707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96010169</v>
      </c>
      <c r="F25" s="41" t="n">
        <f aca="false">SUM(F17:F23)</f>
        <v>68231680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86888435</v>
      </c>
      <c r="L26" s="41" t="n">
        <f aca="false">SUM(L17:L24)</f>
        <v>77363624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59658</v>
      </c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19651508</v>
      </c>
      <c r="F32" s="36" t="n">
        <v>1462518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32543858</v>
      </c>
      <c r="F33" s="36" t="n">
        <v>24135193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248534</v>
      </c>
      <c r="F34" s="36" t="n">
        <v>1147475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059658</v>
      </c>
      <c r="L37" s="41" t="n">
        <f aca="false">SUM(L30:L35)</f>
        <v>1005965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96948093</v>
      </c>
      <c r="L39" s="41" t="n">
        <f aca="false">L26+L37</f>
        <v>87423282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53443900</v>
      </c>
      <c r="F40" s="41" t="n">
        <f aca="false">SUM(F30:F38)</f>
        <v>26745186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49454069</v>
      </c>
      <c r="F42" s="41" t="n">
        <f aca="false">F25+F40</f>
        <v>94976866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26299377</v>
      </c>
      <c r="L43" s="41" t="n">
        <f aca="false">SUM(L45:L47)</f>
        <v>22074716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/>
      <c r="L45" s="36"/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6257228</v>
      </c>
      <c r="L47" s="36" t="n">
        <v>22074716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26206599</v>
      </c>
      <c r="L49" s="41" t="n">
        <f aca="false">SUM(L51:L55)</f>
        <v>-14521132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44079935</v>
      </c>
      <c r="L51" s="36" t="n">
        <v>-9442252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-17873336</v>
      </c>
      <c r="L52" s="36" t="n">
        <v>-3293812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 t="n">
        <v>-1785068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52505976</v>
      </c>
      <c r="L62" s="41" t="n">
        <f aca="false">L43+L49+L57</f>
        <v>7553584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49454069</v>
      </c>
      <c r="L64" s="41" t="n">
        <f aca="false">L39+L62</f>
        <v>94976866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01-27T16:52:52Z</dcterms:modified>
  <cp:revision>0</cp:revision>
  <dc:subject/>
  <dc:title/>
</cp:coreProperties>
</file>