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9</t>
  </si>
  <si>
    <t xml:space="preserve">Estado de Situación Financiera</t>
  </si>
  <si>
    <t xml:space="preserve">Al 31 de diciembre de 2019 y al 31 de diciembre de 2018</t>
  </si>
  <si>
    <t xml:space="preserve">(Pesos)</t>
  </si>
  <si>
    <t xml:space="preserve">BASE CONSOLIDADA ORGANISMOS AUTONO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D40" colorId="64" zoomScale="90" zoomScaleNormal="90" zoomScalePageLayoutView="100" workbookViewId="0">
      <selection pane="topLeft" activeCell="K56" activeCellId="0" sqref="K5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9</v>
      </c>
      <c r="F11" s="27" t="n">
        <v>2018</v>
      </c>
      <c r="G11" s="24"/>
      <c r="H11" s="24"/>
      <c r="I11" s="24"/>
      <c r="J11" s="24"/>
      <c r="K11" s="27" t="n">
        <v>2019</v>
      </c>
      <c r="L11" s="27" t="n">
        <v>2018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16032510</v>
      </c>
      <c r="F17" s="36" t="n">
        <v>264109656</v>
      </c>
      <c r="G17" s="37"/>
      <c r="H17" s="45"/>
      <c r="I17" s="48" t="s">
        <v>12</v>
      </c>
      <c r="J17" s="48"/>
      <c r="K17" s="36" t="n">
        <v>245478465</v>
      </c>
      <c r="L17" s="36" t="n">
        <v>213602979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77403259</v>
      </c>
      <c r="F18" s="36" t="n">
        <v>76948632</v>
      </c>
      <c r="G18" s="37"/>
      <c r="H18" s="45"/>
      <c r="I18" s="48" t="s">
        <v>14</v>
      </c>
      <c r="J18" s="48"/>
      <c r="K18" s="36" t="n">
        <v>12139473</v>
      </c>
      <c r="L18" s="36" t="n">
        <v>14582988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4472194</v>
      </c>
      <c r="F19" s="36" t="n">
        <v>3055201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815180</v>
      </c>
      <c r="L22" s="36" t="n">
        <v>943588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63010</v>
      </c>
      <c r="L24" s="36" t="n">
        <v>135576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397916602</v>
      </c>
      <c r="F25" s="41" t="n">
        <f aca="false">SUM(F17:F23)</f>
        <v>344122128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58696128</v>
      </c>
      <c r="L26" s="41" t="n">
        <f aca="false">SUM(L17:L24)</f>
        <v>229265131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580842293</v>
      </c>
      <c r="F32" s="36" t="n">
        <v>556630788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06245139</v>
      </c>
      <c r="F33" s="36" t="n">
        <v>394424165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4275380</v>
      </c>
      <c r="F34" s="36" t="n">
        <v>33032461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349245872</v>
      </c>
      <c r="F35" s="36" t="n">
        <v>-318638609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43987</v>
      </c>
      <c r="L37" s="41" t="n">
        <f aca="false">SUM(L30:L35)</f>
        <v>43987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58740115</v>
      </c>
      <c r="L39" s="41" t="n">
        <f aca="false">L26+L37</f>
        <v>229309118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672116940</v>
      </c>
      <c r="F40" s="41" t="n">
        <f aca="false">SUM(F30:F38)</f>
        <v>665448805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070033542</v>
      </c>
      <c r="F42" s="41" t="n">
        <f aca="false">F25+F40</f>
        <v>1009570933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444286156</v>
      </c>
      <c r="L43" s="41" t="n">
        <f aca="false">SUM(L45:L47)</f>
        <v>443963252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443133589</v>
      </c>
      <c r="L45" s="36" t="n">
        <v>442810685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52567</v>
      </c>
      <c r="L47" s="36" t="n">
        <v>1152567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367007271</v>
      </c>
      <c r="L49" s="41" t="n">
        <f aca="false">SUM(L51:L55)</f>
        <v>336298563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70952654</v>
      </c>
      <c r="L51" s="36" t="n">
        <v>40371015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241931357</v>
      </c>
      <c r="L52" s="36" t="n">
        <v>241745188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54123260</v>
      </c>
      <c r="L55" s="36" t="n">
        <v>54182360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811293427</v>
      </c>
      <c r="L62" s="41" t="n">
        <f aca="false">L43+L49+L57</f>
        <v>780261815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070033542</v>
      </c>
      <c r="L64" s="41" t="n">
        <f aca="false">L39+L62</f>
        <v>1009570933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01-25T18:38:17Z</dcterms:modified>
  <cp:revision>0</cp:revision>
  <dc:subject/>
  <dc:title/>
</cp:coreProperties>
</file>