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19</t>
  </si>
  <si>
    <t xml:space="preserve">Estado de Variación en la Hacienda Pública</t>
  </si>
  <si>
    <t xml:space="preserve">Del 1o de enero al 31 de diciembre de 2019</t>
  </si>
  <si>
    <t xml:space="preserve">(Pesos)</t>
  </si>
  <si>
    <t xml:space="preserve">BASE CONSOLIDADA ORGANISMOS AUTONOMO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8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8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8</t>
  </si>
  <si>
    <t xml:space="preserve">Cambios en la Hacienda Pública/Patrimonio Contribuido Neto 2019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19</t>
  </si>
  <si>
    <t xml:space="preserve">Hacienda Pública / Patrimonio Neto Final 2019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6" min="5" style="1" width="20.99"/>
    <col collapsed="false" customWidth="true" hidden="false" outlineLevel="0" max="7" min="7" style="1" width="21.56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443963252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443963252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442810685</v>
      </c>
      <c r="F15" s="40" t="n">
        <v>0</v>
      </c>
      <c r="G15" s="40" t="n">
        <v>0</v>
      </c>
      <c r="H15" s="40" t="n">
        <v>0</v>
      </c>
      <c r="I15" s="40" t="n">
        <f aca="false">SUM(E15:H15)</f>
        <v>442810685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f aca="false">SUM(E16:H16)</f>
        <v>0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1152567</v>
      </c>
      <c r="F17" s="40" t="n">
        <v>0</v>
      </c>
      <c r="G17" s="40" t="n">
        <v>0</v>
      </c>
      <c r="H17" s="40" t="n">
        <v>0</v>
      </c>
      <c r="I17" s="40" t="n">
        <f aca="false">SUM(E17:H17)</f>
        <v>1152567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295927548</v>
      </c>
      <c r="G19" s="34" t="n">
        <f aca="false">SUM(G20:G25)</f>
        <v>39995774</v>
      </c>
      <c r="H19" s="34" t="n">
        <f aca="false">SUM(H20:H25)</f>
        <v>0</v>
      </c>
      <c r="I19" s="34" t="n">
        <f aca="false">SUM(I20:I25)</f>
        <v>335923322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39995774</v>
      </c>
      <c r="H20" s="40" t="n">
        <v>0</v>
      </c>
      <c r="I20" s="40" t="n">
        <f aca="false">SUM(E20:H20)</f>
        <v>39995774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241745188</v>
      </c>
      <c r="G21" s="40" t="n">
        <v>0</v>
      </c>
      <c r="H21" s="40" t="n">
        <v>0</v>
      </c>
      <c r="I21" s="40" t="n">
        <f aca="false">SUM(E21:H21)</f>
        <v>241745188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54182360</v>
      </c>
      <c r="G25" s="40" t="n">
        <v>0</v>
      </c>
      <c r="H25" s="40" t="n">
        <v>0</v>
      </c>
      <c r="I25" s="40" t="n">
        <f aca="false">SUM(E25:H25)</f>
        <v>5418236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443963252</v>
      </c>
      <c r="F29" s="48" t="n">
        <f aca="false">+F14+F19+F26</f>
        <v>295927548</v>
      </c>
      <c r="G29" s="48" t="n">
        <f aca="false">+G14+G19+G26</f>
        <v>39995774</v>
      </c>
      <c r="H29" s="48" t="n">
        <f aca="false">+H14+H19+H26</f>
        <v>0</v>
      </c>
      <c r="I29" s="48" t="n">
        <f aca="false">+I14+I19+I26</f>
        <v>779886574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322904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322904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322904</v>
      </c>
      <c r="F32" s="40" t="n">
        <v>0</v>
      </c>
      <c r="G32" s="40" t="n">
        <v>0</v>
      </c>
      <c r="H32" s="40" t="n">
        <v>0</v>
      </c>
      <c r="I32" s="40" t="n">
        <f aca="false">SUM(E32:H32)</f>
        <v>322904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102016</v>
      </c>
      <c r="G36" s="34" t="n">
        <f aca="false">SUM(G37:G42)</f>
        <v>24460829</v>
      </c>
      <c r="H36" s="34" t="n">
        <f aca="false">SUM(H37:H42)</f>
        <v>0</v>
      </c>
      <c r="I36" s="34" t="n">
        <f aca="false">SUM(I37:I42)</f>
        <v>24562845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64435672</v>
      </c>
      <c r="H37" s="40" t="n">
        <v>0</v>
      </c>
      <c r="I37" s="40" t="n">
        <f aca="false">SUM(E37:H37)</f>
        <v>64435672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102016</v>
      </c>
      <c r="G38" s="40" t="n">
        <v>-39915743</v>
      </c>
      <c r="H38" s="40" t="n">
        <v>0</v>
      </c>
      <c r="I38" s="40" t="n">
        <f aca="false">SUM(E38:H38)</f>
        <v>-39813727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-59100</v>
      </c>
      <c r="H42" s="40" t="n">
        <v>0</v>
      </c>
      <c r="I42" s="40" t="n">
        <f aca="false">SUM(E42:H42)</f>
        <v>-5910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444286156</v>
      </c>
      <c r="F46" s="34" t="n">
        <f aca="false">F29+F31+F36+F43</f>
        <v>296029564</v>
      </c>
      <c r="G46" s="34" t="n">
        <f aca="false">G29+G31+G36+G43</f>
        <v>64456603</v>
      </c>
      <c r="H46" s="34" t="n">
        <f aca="false">H29+H31+H36+H43</f>
        <v>0</v>
      </c>
      <c r="I46" s="34" t="n">
        <f aca="false">I29+I31+I36+I43</f>
        <v>804772323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20-01-27T17:04:11Z</cp:lastPrinted>
  <dcterms:modified xsi:type="dcterms:W3CDTF">2020-01-27T17:05:00Z</dcterms:modified>
  <cp:revision>0</cp:revision>
  <dc:subject/>
  <dc:title/>
</cp:coreProperties>
</file>