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19</t>
  </si>
  <si>
    <t xml:space="preserve">Estado de Actividades</t>
  </si>
  <si>
    <t xml:space="preserve">Del 1o. de enero al 31 de diciembre de 2019 y al 31 de diciembre de 2018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3.56"/>
    <col collapsed="false" customWidth="false" hidden="false" outlineLevel="0" max="15" min="14" style="1" width="11.42"/>
    <col collapsed="false" customWidth="false" hidden="false" outlineLevel="0" max="257" min="16" style="3" width="11.42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75" hidden="false" customHeight="true" outlineLevel="0" collapsed="false">
      <c r="A12" s="14"/>
      <c r="B12" s="15" t="s">
        <v>5</v>
      </c>
      <c r="C12" s="15"/>
      <c r="D12" s="16" t="n">
        <v>2019</v>
      </c>
      <c r="E12" s="16" t="n">
        <v>2018</v>
      </c>
      <c r="F12" s="15"/>
      <c r="G12" s="15" t="s">
        <v>5</v>
      </c>
      <c r="H12" s="15"/>
      <c r="I12" s="16" t="n">
        <v>2019</v>
      </c>
      <c r="J12" s="16" t="n">
        <v>2018</v>
      </c>
      <c r="K12" s="17"/>
    </row>
    <row r="13" s="7" customFormat="true" ht="4.5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187514736</v>
      </c>
      <c r="E15" s="28" t="n">
        <f aca="false">SUM(E16:E23)</f>
        <v>135272272</v>
      </c>
      <c r="F15" s="29"/>
      <c r="G15" s="30" t="s">
        <v>9</v>
      </c>
      <c r="H15" s="30"/>
      <c r="I15" s="28" t="n">
        <f aca="false">SUM(I16:I18)</f>
        <v>10662716784</v>
      </c>
      <c r="J15" s="28" t="n">
        <f aca="false">SUM(J16:J18)</f>
        <v>10498531629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32" t="n">
        <v>9004610657</v>
      </c>
      <c r="J16" s="32" t="n">
        <v>8810223948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886175100</v>
      </c>
      <c r="J17" s="32" t="n">
        <v>893802600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771931027</v>
      </c>
      <c r="J18" s="32" t="n">
        <v>794505081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40988588</v>
      </c>
      <c r="E19" s="32" t="n">
        <v>26757644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15583226</v>
      </c>
      <c r="E20" s="32" t="n">
        <v>12688629</v>
      </c>
      <c r="F20" s="29"/>
      <c r="G20" s="30" t="s">
        <v>18</v>
      </c>
      <c r="H20" s="30"/>
      <c r="I20" s="28" t="n">
        <f aca="false">SUM(I21:I29)</f>
        <v>1177482458</v>
      </c>
      <c r="J20" s="28" t="n">
        <f aca="false">SUM(J21:J29)</f>
        <v>1007076697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1529187</v>
      </c>
      <c r="E21" s="32" t="n">
        <v>2093110</v>
      </c>
      <c r="F21" s="29"/>
      <c r="G21" s="27" t="s">
        <v>20</v>
      </c>
      <c r="H21" s="27"/>
      <c r="I21" s="32" t="n">
        <v>105620783</v>
      </c>
      <c r="J21" s="32" t="n">
        <v>121618366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129413735</v>
      </c>
      <c r="E22" s="32" t="n">
        <v>93732889</v>
      </c>
      <c r="F22" s="29"/>
      <c r="G22" s="27" t="s">
        <v>22</v>
      </c>
      <c r="H22" s="27"/>
      <c r="I22" s="32" t="n">
        <v>835344226</v>
      </c>
      <c r="J22" s="32" t="n">
        <v>652330033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19760372</v>
      </c>
      <c r="J23" s="32" t="n">
        <v>39648963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216757077</v>
      </c>
      <c r="J24" s="32" t="n">
        <v>193479335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12368404867</v>
      </c>
      <c r="E25" s="28" t="n">
        <f aca="false">SUM(E26:E27)</f>
        <v>11684876624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12052520341</v>
      </c>
      <c r="E26" s="32" t="n">
        <v>5979518661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315884526</v>
      </c>
      <c r="E27" s="32" t="n">
        <v>5705357963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/>
      <c r="J28" s="32"/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8105368</v>
      </c>
      <c r="E29" s="28" t="n">
        <f aca="false">SUM(E30:E34)</f>
        <v>6967561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7937603</v>
      </c>
      <c r="E30" s="32" t="n">
        <v>6895018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167765</v>
      </c>
      <c r="E34" s="32" t="n">
        <v>72543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12564024971</v>
      </c>
      <c r="E36" s="34" t="n">
        <f aca="false">E15+E25+E29</f>
        <v>11827116457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12698580</v>
      </c>
      <c r="J43" s="39" t="n">
        <f aca="false">SUM(J44:J49)</f>
        <v>1584500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 t="n">
        <v>12698580</v>
      </c>
      <c r="J44" s="32" t="n">
        <v>1584500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/>
      <c r="J49" s="32"/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I52</f>
        <v>100042660</v>
      </c>
      <c r="J51" s="39" t="n">
        <f aca="false">J52</f>
        <v>40440870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 t="n">
        <v>100042660</v>
      </c>
      <c r="J52" s="32" t="n">
        <v>40440870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</f>
        <v>11952940482</v>
      </c>
      <c r="J54" s="43" t="n">
        <f aca="false">J15+J20+J31+J36+J43+J51</f>
        <v>11547633696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611084489</v>
      </c>
      <c r="J56" s="43" t="n">
        <f aca="false">E36-J54</f>
        <v>279482761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  <c r="I84" s="42"/>
      <c r="J84" s="4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Windows User</cp:lastModifiedBy>
  <cp:lastPrinted>2019-10-17T20:05:53Z</cp:lastPrinted>
  <dcterms:modified xsi:type="dcterms:W3CDTF">2020-01-24T18:52:38Z</dcterms:modified>
  <cp:revision>0</cp:revision>
  <dc:subject/>
  <dc:title/>
</cp:coreProperties>
</file>