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19</t>
  </si>
  <si>
    <t xml:space="preserve">Estado de Flujos de Efectivo</t>
  </si>
  <si>
    <t xml:space="preserve">Del 1o. de enero al 31 de diciembre de 2019  y al 31 de diciembre de 2018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9</v>
      </c>
      <c r="H11" s="20" t="n">
        <v>2018</v>
      </c>
      <c r="I11" s="21"/>
      <c r="J11" s="18" t="s">
        <v>5</v>
      </c>
      <c r="K11" s="18"/>
      <c r="L11" s="18"/>
      <c r="M11" s="18"/>
      <c r="N11" s="19"/>
      <c r="O11" s="20" t="n">
        <v>2019</v>
      </c>
      <c r="P11" s="20" t="n">
        <v>2018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12563534417</v>
      </c>
      <c r="H16" s="32" t="n">
        <f aca="false">SUM(H17:H29)</f>
        <v>11843159822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14313839</v>
      </c>
      <c r="P16" s="32" t="n">
        <f aca="false">SUM(P18:P21)</f>
        <v>62047780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41023818</v>
      </c>
      <c r="H19" s="34" t="n">
        <v>26722116</v>
      </c>
      <c r="I19" s="2"/>
      <c r="J19" s="2"/>
      <c r="K19" s="25"/>
      <c r="L19" s="25" t="s">
        <v>13</v>
      </c>
      <c r="M19" s="25"/>
      <c r="N19" s="30"/>
      <c r="O19" s="34" t="n">
        <v>5569355</v>
      </c>
      <c r="P19" s="34"/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15583236</v>
      </c>
      <c r="H20" s="34" t="n">
        <v>12689391</v>
      </c>
      <c r="I20" s="2"/>
      <c r="J20" s="2"/>
      <c r="K20" s="25"/>
      <c r="L20" s="25" t="s">
        <v>15</v>
      </c>
      <c r="M20" s="25"/>
      <c r="N20" s="30"/>
      <c r="O20" s="34" t="n">
        <v>2318132</v>
      </c>
      <c r="P20" s="34" t="n">
        <v>47715883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1529187</v>
      </c>
      <c r="H21" s="34" t="n">
        <v>2128639</v>
      </c>
      <c r="I21" s="2"/>
      <c r="J21" s="2"/>
      <c r="K21" s="25"/>
      <c r="L21" s="25" t="s">
        <v>17</v>
      </c>
      <c r="M21" s="25"/>
      <c r="N21" s="30"/>
      <c r="O21" s="34" t="n">
        <v>6426352</v>
      </c>
      <c r="P21" s="34" t="n">
        <v>14331897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129429632</v>
      </c>
      <c r="H22" s="34" t="n">
        <v>93732889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317438493</v>
      </c>
      <c r="P23" s="32" t="n">
        <f aca="false">SUM(P24:P27)</f>
        <v>581697185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171699478</v>
      </c>
      <c r="P24" s="34" t="n">
        <v>89446362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12052520341</v>
      </c>
      <c r="H25" s="34" t="n">
        <v>5979517899</v>
      </c>
      <c r="I25" s="2"/>
      <c r="J25" s="2"/>
      <c r="K25" s="25"/>
      <c r="L25" s="35" t="s">
        <v>15</v>
      </c>
      <c r="M25" s="35"/>
      <c r="N25" s="30"/>
      <c r="O25" s="34" t="n">
        <v>122470847</v>
      </c>
      <c r="P25" s="34" t="n">
        <v>352823484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H26" s="34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315884526</v>
      </c>
      <c r="H27" s="34" t="n">
        <v>5705357963</v>
      </c>
      <c r="I27" s="2"/>
      <c r="J27" s="2"/>
      <c r="K27" s="25"/>
      <c r="L27" s="35" t="s">
        <v>17</v>
      </c>
      <c r="M27" s="35"/>
      <c r="N27" s="30"/>
      <c r="O27" s="34" t="n">
        <v>23268168</v>
      </c>
      <c r="P27" s="34" t="n">
        <v>139427339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7563677</v>
      </c>
      <c r="H29" s="34" t="n">
        <v>23010925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303124654</v>
      </c>
      <c r="P29" s="32" t="n">
        <f aca="false">P16-P23</f>
        <v>-519649405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12017173206</v>
      </c>
      <c r="H31" s="32" t="n">
        <f aca="false">SUM(H32:H50)</f>
        <v>11462932497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8957604983</v>
      </c>
      <c r="H32" s="34" t="n">
        <v>8809756207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831905596</v>
      </c>
      <c r="H33" s="34" t="n">
        <v>893470315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608044581</v>
      </c>
      <c r="P33" s="32" t="n">
        <f aca="false">P35+P38+P39</f>
        <v>407603129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713133741</v>
      </c>
      <c r="H34" s="34" t="n">
        <v>792724525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283438</v>
      </c>
      <c r="P35" s="34" t="n">
        <f aca="false">P36+P37</f>
        <v>3926236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113799195</v>
      </c>
      <c r="H36" s="34" t="n">
        <v>124308365</v>
      </c>
      <c r="I36" s="2"/>
      <c r="J36" s="2"/>
      <c r="K36" s="29"/>
      <c r="L36" s="35" t="s">
        <v>31</v>
      </c>
      <c r="M36" s="30"/>
      <c r="N36" s="30"/>
      <c r="O36" s="34" t="n">
        <v>34849</v>
      </c>
      <c r="P36" s="34" t="n">
        <v>93394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 t="n">
        <v>832442906</v>
      </c>
      <c r="H37" s="34" t="n">
        <v>657830033</v>
      </c>
      <c r="I37" s="2"/>
      <c r="J37" s="2"/>
      <c r="K37" s="29"/>
      <c r="L37" s="35" t="s">
        <v>33</v>
      </c>
      <c r="M37" s="30"/>
      <c r="N37" s="30"/>
      <c r="O37" s="34" t="n">
        <v>248589</v>
      </c>
      <c r="P37" s="34" t="n">
        <v>3832842</v>
      </c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 t="n">
        <v>11581960</v>
      </c>
      <c r="H38" s="34" t="n">
        <v>31458964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216740077</v>
      </c>
      <c r="H39" s="34" t="n">
        <v>193453335</v>
      </c>
      <c r="I39" s="2"/>
      <c r="J39" s="2"/>
      <c r="K39" s="25"/>
      <c r="L39" s="35" t="s">
        <v>37</v>
      </c>
      <c r="M39" s="30"/>
      <c r="N39" s="30"/>
      <c r="O39" s="34" t="n">
        <v>607761143</v>
      </c>
      <c r="P39" s="34" t="n">
        <v>403676893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406155775</v>
      </c>
      <c r="P41" s="32" t="n">
        <f aca="false">P43+P46+P47</f>
        <v>134611487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/>
      <c r="I43" s="2"/>
      <c r="J43" s="2"/>
      <c r="K43" s="29"/>
      <c r="L43" s="35" t="s">
        <v>42</v>
      </c>
      <c r="M43" s="30"/>
      <c r="N43" s="30"/>
      <c r="O43" s="34" t="n">
        <f aca="false">O44+O45</f>
        <v>0</v>
      </c>
      <c r="P43" s="34" t="n">
        <f aca="false">P44+P45</f>
        <v>11959438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 t="n">
        <v>11959438</v>
      </c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406155775</v>
      </c>
      <c r="P47" s="34" t="n">
        <v>122652049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201888806</v>
      </c>
      <c r="P49" s="32" t="n">
        <f aca="false">P33-P41</f>
        <v>272991642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339964748</v>
      </c>
      <c r="H50" s="34" t="n">
        <v>-40069247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546361211</v>
      </c>
      <c r="H52" s="38" t="n">
        <f aca="false">H16-H31</f>
        <v>380227325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445125363</v>
      </c>
      <c r="P52" s="38" t="n">
        <f aca="false">H52+P29+P49</f>
        <v>133569562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Windows User</cp:lastModifiedBy>
  <cp:lastPrinted>2019-07-17T01:07:46Z</cp:lastPrinted>
  <dcterms:modified xsi:type="dcterms:W3CDTF">2020-01-24T20:57:50Z</dcterms:modified>
  <cp:revision>0</cp:revision>
  <dc:subject/>
  <dc:title/>
</cp:coreProperties>
</file>