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6</definedName>
    <definedName function="false" hidden="false" localSheetId="1" name="_xlnm.Print_Area" vbProcedure="false">'FORMATO 2'!$A$1:$I$46</definedName>
    <definedName function="false" hidden="false" localSheetId="2" name="_xlnm.Print_Area" vbProcedure="false">'FORMATO 3'!$A$1:$K$31</definedName>
    <definedName function="false" hidden="false" localSheetId="3" name="_xlnm.Print_Area" vbProcedure="false">'FORMATO 4'!$A$1:$E$86</definedName>
    <definedName function="false" hidden="false" localSheetId="4" name="_xlnm.Print_Area" vbProcedure="false">'FORMATO 5'!$A$1:$I$84</definedName>
    <definedName function="false" hidden="false" localSheetId="5" name="_xlnm.Print_Area" vbProcedure="false">'FORMATO 6A'!$A$1:$H$169</definedName>
    <definedName function="false" hidden="false" localSheetId="6" name="_xlnm.Print_Area" vbProcedure="false">'FORMATO 6B'!$A$1:$G$39</definedName>
    <definedName function="false" hidden="false" localSheetId="7" name="_xlnm.Print_Area" vbProcedure="false">'FORMATO 6C'!$A$1:$H$91</definedName>
    <definedName function="false" hidden="false" localSheetId="8" name="_xlnm.Print_Area" vbProcedure="false">'FORMATO 6D'!$A$1:$G$41</definedName>
    <definedName function="false" hidden="false" localSheetId="0" name="OLE_LINK1" vbProcedure="false">'FORMATO 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8" uniqueCount="454">
  <si>
    <t xml:space="preserve">CONSEJO ESTATAL DE POBLACION</t>
  </si>
  <si>
    <t xml:space="preserve">Estado de Situación Financiera Detallado - LDF</t>
  </si>
  <si>
    <t xml:space="preserve"> Del 1 de Enero al 31 de Diciembre de 2019</t>
  </si>
  <si>
    <t xml:space="preserve">(PESOS)</t>
  </si>
  <si>
    <t xml:space="preserve">Concepto (c)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19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7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5"/>
        <color rgb="FF000000"/>
        <rFont val="Arial"/>
        <family val="2"/>
        <charset val="1"/>
      </rPr>
      <t xml:space="preserve">4. Deuda Contingente </t>
    </r>
    <r>
      <rPr>
        <b val="true"/>
        <sz val="4"/>
        <color rgb="FF000000"/>
        <rFont val="Arial"/>
        <family val="2"/>
        <charset val="1"/>
      </rPr>
      <t xml:space="preserve">1</t>
    </r>
    <r>
      <rPr>
        <b val="true"/>
        <sz val="5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1 de Diciembre de 2019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re de 2016 (k)</t>
  </si>
  <si>
    <t xml:space="preserve">Monto pagado de la inversión actualizado al 31 de diciembre de 2016 (l)</t>
  </si>
  <si>
    <t xml:space="preserve">Saldo pendiente por pagar de la inversión al 31 de dic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7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7"/>
        <color rgb="FF000000"/>
        <rFont val="Arial"/>
        <family val="2"/>
        <charset val="1"/>
      </rPr>
      <t xml:space="preserve">1</t>
    </r>
    <r>
      <rPr>
        <b val="true"/>
        <sz val="7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(c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es convenio federal, pero no esta etiquetado especificamente a que se aplica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A. Consejo Estatal de Población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I. Gasto Etiquetado</t>
  </si>
  <si>
    <t xml:space="preserve">(II=A+B+C+D+E+F+G+H)</t>
  </si>
  <si>
    <t xml:space="preserve">Clasificación Funcional (Finalidad y Función)</t>
  </si>
  <si>
    <t xml:space="preserve">Del 1 de Enero Al 30 de Septiembre de 2019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A. Personal Administrativo y de Servicio Público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Calibri"/>
      <family val="0"/>
    </font>
    <font>
      <b val="true"/>
      <sz val="4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b val="true"/>
      <i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7"/>
      <color rgb="FF000000"/>
      <name val="Calibri"/>
      <family val="2"/>
      <charset val="1"/>
    </font>
    <font>
      <b val="true"/>
      <vertAlign val="superscript"/>
      <sz val="7"/>
      <color rgb="FF000000"/>
      <name val="Arial"/>
      <family val="2"/>
      <charset val="1"/>
    </font>
    <font>
      <sz val="7"/>
      <color rgb="FF000000"/>
      <name val="Calibri"/>
      <family val="0"/>
    </font>
    <font>
      <sz val="6"/>
      <color rgb="FFFF0000"/>
      <name val="Arial"/>
      <family val="2"/>
      <charset val="1"/>
    </font>
    <font>
      <b val="true"/>
      <sz val="5.5"/>
      <color rgb="FF000000"/>
      <name val="Arial"/>
      <family val="2"/>
      <charset val="1"/>
    </font>
    <font>
      <sz val="5.5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720</xdr:colOff>
      <xdr:row>87</xdr:row>
      <xdr:rowOff>111240</xdr:rowOff>
    </xdr:from>
    <xdr:to>
      <xdr:col>1</xdr:col>
      <xdr:colOff>751320</xdr:colOff>
      <xdr:row>91</xdr:row>
      <xdr:rowOff>15480</xdr:rowOff>
    </xdr:to>
    <xdr:sp>
      <xdr:nvSpPr>
        <xdr:cNvPr id="0" name="1 CuadroTexto"/>
        <xdr:cNvSpPr/>
      </xdr:nvSpPr>
      <xdr:spPr>
        <a:xfrm>
          <a:off x="936720" y="19465920"/>
          <a:ext cx="2895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85840</xdr:colOff>
      <xdr:row>87</xdr:row>
      <xdr:rowOff>142920</xdr:rowOff>
    </xdr:from>
    <xdr:to>
      <xdr:col>4</xdr:col>
      <xdr:colOff>2725920</xdr:colOff>
      <xdr:row>91</xdr:row>
      <xdr:rowOff>47160</xdr:rowOff>
    </xdr:to>
    <xdr:sp>
      <xdr:nvSpPr>
        <xdr:cNvPr id="1" name="2 CuadroTexto"/>
        <xdr:cNvSpPr/>
      </xdr:nvSpPr>
      <xdr:spPr>
        <a:xfrm>
          <a:off x="4871880" y="19497600"/>
          <a:ext cx="3192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53880</xdr:colOff>
      <xdr:row>88</xdr:row>
      <xdr:rowOff>87120</xdr:rowOff>
    </xdr:from>
    <xdr:to>
      <xdr:col>1</xdr:col>
      <xdr:colOff>515520</xdr:colOff>
      <xdr:row>88</xdr:row>
      <xdr:rowOff>92880</xdr:rowOff>
    </xdr:to>
    <xdr:cxnSp>
      <xdr:nvCxnSpPr>
        <xdr:cNvPr id="2" name="3 Conector recto"/>
        <xdr:cNvCxnSpPr/>
      </xdr:nvCxnSpPr>
      <xdr:spPr>
        <a:xfrm flipV="1">
          <a:off x="1253880" y="19632600"/>
          <a:ext cx="23428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72720</xdr:colOff>
      <xdr:row>88</xdr:row>
      <xdr:rowOff>104760</xdr:rowOff>
    </xdr:from>
    <xdr:to>
      <xdr:col>4</xdr:col>
      <xdr:colOff>2247480</xdr:colOff>
      <xdr:row>88</xdr:row>
      <xdr:rowOff>110520</xdr:rowOff>
    </xdr:to>
    <xdr:cxnSp>
      <xdr:nvCxnSpPr>
        <xdr:cNvPr id="3" name="4 Conector recto"/>
        <xdr:cNvCxnSpPr/>
      </xdr:nvCxnSpPr>
      <xdr:spPr>
        <a:xfrm flipV="1">
          <a:off x="5411160" y="19650240"/>
          <a:ext cx="21751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1</xdr:row>
      <xdr:rowOff>163440</xdr:rowOff>
    </xdr:from>
    <xdr:to>
      <xdr:col>3</xdr:col>
      <xdr:colOff>278280</xdr:colOff>
      <xdr:row>45</xdr:row>
      <xdr:rowOff>67680</xdr:rowOff>
    </xdr:to>
    <xdr:sp>
      <xdr:nvSpPr>
        <xdr:cNvPr id="4" name="1 CuadroTexto"/>
        <xdr:cNvSpPr/>
      </xdr:nvSpPr>
      <xdr:spPr>
        <a:xfrm>
          <a:off x="0" y="8335800"/>
          <a:ext cx="281304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74920</xdr:colOff>
      <xdr:row>42</xdr:row>
      <xdr:rowOff>4680</xdr:rowOff>
    </xdr:from>
    <xdr:to>
      <xdr:col>8</xdr:col>
      <xdr:colOff>729000</xdr:colOff>
      <xdr:row>45</xdr:row>
      <xdr:rowOff>99720</xdr:rowOff>
    </xdr:to>
    <xdr:sp>
      <xdr:nvSpPr>
        <xdr:cNvPr id="5" name="2 CuadroTexto"/>
        <xdr:cNvSpPr/>
      </xdr:nvSpPr>
      <xdr:spPr>
        <a:xfrm>
          <a:off x="3862440" y="8367480"/>
          <a:ext cx="3163680" cy="666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520</xdr:colOff>
      <xdr:row>42</xdr:row>
      <xdr:rowOff>145080</xdr:rowOff>
    </xdr:from>
    <xdr:to>
      <xdr:col>3</xdr:col>
      <xdr:colOff>88200</xdr:colOff>
      <xdr:row>42</xdr:row>
      <xdr:rowOff>149400</xdr:rowOff>
    </xdr:to>
    <xdr:cxnSp>
      <xdr:nvCxnSpPr>
        <xdr:cNvPr id="6" name="3 Conector recto"/>
        <xdr:cNvCxnSpPr/>
      </xdr:nvCxnSpPr>
      <xdr:spPr>
        <a:xfrm>
          <a:off x="330480" y="8507880"/>
          <a:ext cx="2292840" cy="46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5</xdr:col>
      <xdr:colOff>362160</xdr:colOff>
      <xdr:row>42</xdr:row>
      <xdr:rowOff>162360</xdr:rowOff>
    </xdr:from>
    <xdr:to>
      <xdr:col>8</xdr:col>
      <xdr:colOff>244800</xdr:colOff>
      <xdr:row>42</xdr:row>
      <xdr:rowOff>163080</xdr:rowOff>
    </xdr:to>
    <xdr:cxnSp>
      <xdr:nvCxnSpPr>
        <xdr:cNvPr id="7" name="4 Conector recto"/>
        <xdr:cNvCxnSpPr/>
      </xdr:nvCxnSpPr>
      <xdr:spPr>
        <a:xfrm>
          <a:off x="4402080" y="8525160"/>
          <a:ext cx="214020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79120</xdr:colOff>
      <xdr:row>26</xdr:row>
      <xdr:rowOff>109800</xdr:rowOff>
    </xdr:from>
    <xdr:to>
      <xdr:col>3</xdr:col>
      <xdr:colOff>155520</xdr:colOff>
      <xdr:row>30</xdr:row>
      <xdr:rowOff>14040</xdr:rowOff>
    </xdr:to>
    <xdr:sp>
      <xdr:nvSpPr>
        <xdr:cNvPr id="8" name="1 CuadroTexto"/>
        <xdr:cNvSpPr/>
      </xdr:nvSpPr>
      <xdr:spPr>
        <a:xfrm>
          <a:off x="879120" y="6034320"/>
          <a:ext cx="281520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52520</xdr:colOff>
      <xdr:row>26</xdr:row>
      <xdr:rowOff>141480</xdr:rowOff>
    </xdr:from>
    <xdr:to>
      <xdr:col>8</xdr:col>
      <xdr:colOff>606600</xdr:colOff>
      <xdr:row>30</xdr:row>
      <xdr:rowOff>45720</xdr:rowOff>
    </xdr:to>
    <xdr:sp>
      <xdr:nvSpPr>
        <xdr:cNvPr id="9" name="2 CuadroTexto"/>
        <xdr:cNvSpPr/>
      </xdr:nvSpPr>
      <xdr:spPr>
        <a:xfrm>
          <a:off x="4743720" y="6066000"/>
          <a:ext cx="316404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196640</xdr:colOff>
      <xdr:row>27</xdr:row>
      <xdr:rowOff>87840</xdr:rowOff>
    </xdr:from>
    <xdr:to>
      <xdr:col>3</xdr:col>
      <xdr:colOff>146520</xdr:colOff>
      <xdr:row>27</xdr:row>
      <xdr:rowOff>91800</xdr:rowOff>
    </xdr:to>
    <xdr:cxnSp>
      <xdr:nvCxnSpPr>
        <xdr:cNvPr id="10" name="3 Conector recto"/>
        <xdr:cNvCxnSpPr/>
      </xdr:nvCxnSpPr>
      <xdr:spPr>
        <a:xfrm flipV="1">
          <a:off x="1196640" y="6202800"/>
          <a:ext cx="2489040" cy="43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5</xdr:col>
      <xdr:colOff>239400</xdr:colOff>
      <xdr:row>27</xdr:row>
      <xdr:rowOff>109080</xdr:rowOff>
    </xdr:from>
    <xdr:to>
      <xdr:col>8</xdr:col>
      <xdr:colOff>219600</xdr:colOff>
      <xdr:row>27</xdr:row>
      <xdr:rowOff>109800</xdr:rowOff>
    </xdr:to>
    <xdr:cxnSp>
      <xdr:nvCxnSpPr>
        <xdr:cNvPr id="11" name="4 Conector recto"/>
        <xdr:cNvCxnSpPr/>
      </xdr:nvCxnSpPr>
      <xdr:spPr>
        <a:xfrm>
          <a:off x="5283360" y="6224040"/>
          <a:ext cx="223776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1</xdr:row>
      <xdr:rowOff>146520</xdr:rowOff>
    </xdr:from>
    <xdr:to>
      <xdr:col>1</xdr:col>
      <xdr:colOff>2263680</xdr:colOff>
      <xdr:row>84</xdr:row>
      <xdr:rowOff>65520</xdr:rowOff>
    </xdr:to>
    <xdr:sp>
      <xdr:nvSpPr>
        <xdr:cNvPr id="12" name="1 CuadroTexto"/>
        <xdr:cNvSpPr/>
      </xdr:nvSpPr>
      <xdr:spPr>
        <a:xfrm>
          <a:off x="271800" y="15786720"/>
          <a:ext cx="2263680" cy="490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588480</xdr:colOff>
      <xdr:row>82</xdr:row>
      <xdr:rowOff>2520</xdr:rowOff>
    </xdr:from>
    <xdr:to>
      <xdr:col>4</xdr:col>
      <xdr:colOff>717840</xdr:colOff>
      <xdr:row>84</xdr:row>
      <xdr:rowOff>87480</xdr:rowOff>
    </xdr:to>
    <xdr:sp>
      <xdr:nvSpPr>
        <xdr:cNvPr id="13" name="2 CuadroTexto"/>
        <xdr:cNvSpPr/>
      </xdr:nvSpPr>
      <xdr:spPr>
        <a:xfrm>
          <a:off x="3860280" y="15833160"/>
          <a:ext cx="3201120" cy="465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51280</xdr:colOff>
      <xdr:row>82</xdr:row>
      <xdr:rowOff>55080</xdr:rowOff>
    </xdr:from>
    <xdr:to>
      <xdr:col>1</xdr:col>
      <xdr:colOff>2080800</xdr:colOff>
      <xdr:row>82</xdr:row>
      <xdr:rowOff>58320</xdr:rowOff>
    </xdr:to>
    <xdr:cxnSp>
      <xdr:nvCxnSpPr>
        <xdr:cNvPr id="14" name="3 Conector recto"/>
        <xdr:cNvCxnSpPr/>
      </xdr:nvCxnSpPr>
      <xdr:spPr>
        <a:xfrm>
          <a:off x="523080" y="15885720"/>
          <a:ext cx="1829880" cy="36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36800</xdr:colOff>
      <xdr:row>82</xdr:row>
      <xdr:rowOff>87120</xdr:rowOff>
    </xdr:from>
    <xdr:to>
      <xdr:col>4</xdr:col>
      <xdr:colOff>278280</xdr:colOff>
      <xdr:row>82</xdr:row>
      <xdr:rowOff>87840</xdr:rowOff>
    </xdr:to>
    <xdr:cxnSp>
      <xdr:nvCxnSpPr>
        <xdr:cNvPr id="15" name="4 Conector recto"/>
        <xdr:cNvCxnSpPr/>
      </xdr:nvCxnSpPr>
      <xdr:spPr>
        <a:xfrm>
          <a:off x="4647960" y="15917760"/>
          <a:ext cx="197424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7240</xdr:colOff>
      <xdr:row>79</xdr:row>
      <xdr:rowOff>51840</xdr:rowOff>
    </xdr:from>
    <xdr:to>
      <xdr:col>2</xdr:col>
      <xdr:colOff>2433240</xdr:colOff>
      <xdr:row>82</xdr:row>
      <xdr:rowOff>146880</xdr:rowOff>
    </xdr:to>
    <xdr:sp>
      <xdr:nvSpPr>
        <xdr:cNvPr id="16" name="1 CuadroTexto"/>
        <xdr:cNvSpPr/>
      </xdr:nvSpPr>
      <xdr:spPr>
        <a:xfrm>
          <a:off x="459000" y="15387120"/>
          <a:ext cx="274896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747000</xdr:colOff>
      <xdr:row>79</xdr:row>
      <xdr:rowOff>83880</xdr:rowOff>
    </xdr:from>
    <xdr:to>
      <xdr:col>8</xdr:col>
      <xdr:colOff>139320</xdr:colOff>
      <xdr:row>82</xdr:row>
      <xdr:rowOff>178920</xdr:rowOff>
    </xdr:to>
    <xdr:sp>
      <xdr:nvSpPr>
        <xdr:cNvPr id="17" name="2 CuadroTexto"/>
        <xdr:cNvSpPr/>
      </xdr:nvSpPr>
      <xdr:spPr>
        <a:xfrm>
          <a:off x="4421880" y="15419160"/>
          <a:ext cx="3154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3040</xdr:colOff>
      <xdr:row>80</xdr:row>
      <xdr:rowOff>28080</xdr:rowOff>
    </xdr:from>
    <xdr:to>
      <xdr:col>2</xdr:col>
      <xdr:colOff>2197440</xdr:colOff>
      <xdr:row>80</xdr:row>
      <xdr:rowOff>33840</xdr:rowOff>
    </xdr:to>
    <xdr:cxnSp>
      <xdr:nvCxnSpPr>
        <xdr:cNvPr id="18" name="3 Conector recto"/>
        <xdr:cNvCxnSpPr/>
      </xdr:nvCxnSpPr>
      <xdr:spPr>
        <a:xfrm flipV="1">
          <a:off x="797760" y="15553800"/>
          <a:ext cx="21747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533880</xdr:colOff>
      <xdr:row>80</xdr:row>
      <xdr:rowOff>45360</xdr:rowOff>
    </xdr:from>
    <xdr:to>
      <xdr:col>7</xdr:col>
      <xdr:colOff>422640</xdr:colOff>
      <xdr:row>80</xdr:row>
      <xdr:rowOff>51120</xdr:rowOff>
    </xdr:to>
    <xdr:cxnSp>
      <xdr:nvCxnSpPr>
        <xdr:cNvPr id="19" name="4 Conector recto"/>
        <xdr:cNvCxnSpPr/>
      </xdr:nvCxnSpPr>
      <xdr:spPr>
        <a:xfrm flipV="1">
          <a:off x="4961160" y="15571080"/>
          <a:ext cx="21463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63</xdr:row>
      <xdr:rowOff>119160</xdr:rowOff>
    </xdr:from>
    <xdr:to>
      <xdr:col>1</xdr:col>
      <xdr:colOff>2727360</xdr:colOff>
      <xdr:row>167</xdr:row>
      <xdr:rowOff>23400</xdr:rowOff>
    </xdr:to>
    <xdr:sp>
      <xdr:nvSpPr>
        <xdr:cNvPr id="20" name="1 CuadroTexto"/>
        <xdr:cNvSpPr/>
      </xdr:nvSpPr>
      <xdr:spPr>
        <a:xfrm>
          <a:off x="231840" y="31227840"/>
          <a:ext cx="272736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35000</xdr:colOff>
      <xdr:row>163</xdr:row>
      <xdr:rowOff>150840</xdr:rowOff>
    </xdr:from>
    <xdr:to>
      <xdr:col>7</xdr:col>
      <xdr:colOff>289080</xdr:colOff>
      <xdr:row>167</xdr:row>
      <xdr:rowOff>55080</xdr:rowOff>
    </xdr:to>
    <xdr:sp>
      <xdr:nvSpPr>
        <xdr:cNvPr id="21" name="2 CuadroTexto"/>
        <xdr:cNvSpPr/>
      </xdr:nvSpPr>
      <xdr:spPr>
        <a:xfrm>
          <a:off x="4170600" y="31259520"/>
          <a:ext cx="3163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7160</xdr:colOff>
      <xdr:row>164</xdr:row>
      <xdr:rowOff>95040</xdr:rowOff>
    </xdr:from>
    <xdr:to>
      <xdr:col>1</xdr:col>
      <xdr:colOff>2491920</xdr:colOff>
      <xdr:row>164</xdr:row>
      <xdr:rowOff>100800</xdr:rowOff>
    </xdr:to>
    <xdr:cxnSp>
      <xdr:nvCxnSpPr>
        <xdr:cNvPr id="22" name="3 Conector recto"/>
        <xdr:cNvCxnSpPr/>
      </xdr:nvCxnSpPr>
      <xdr:spPr>
        <a:xfrm flipV="1">
          <a:off x="549000" y="31394160"/>
          <a:ext cx="21751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684000</xdr:colOff>
      <xdr:row>164</xdr:row>
      <xdr:rowOff>112680</xdr:rowOff>
    </xdr:from>
    <xdr:to>
      <xdr:col>6</xdr:col>
      <xdr:colOff>572760</xdr:colOff>
      <xdr:row>164</xdr:row>
      <xdr:rowOff>118440</xdr:rowOff>
    </xdr:to>
    <xdr:cxnSp>
      <xdr:nvCxnSpPr>
        <xdr:cNvPr id="23" name="4 Conector recto"/>
        <xdr:cNvCxnSpPr/>
      </xdr:nvCxnSpPr>
      <xdr:spPr>
        <a:xfrm flipV="1">
          <a:off x="4719600" y="31411800"/>
          <a:ext cx="21463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</xdr:row>
      <xdr:rowOff>138600</xdr:rowOff>
    </xdr:from>
    <xdr:to>
      <xdr:col>2</xdr:col>
      <xdr:colOff>389520</xdr:colOff>
      <xdr:row>37</xdr:row>
      <xdr:rowOff>42840</xdr:rowOff>
    </xdr:to>
    <xdr:sp>
      <xdr:nvSpPr>
        <xdr:cNvPr id="24" name="1 CuadroTexto"/>
        <xdr:cNvSpPr/>
      </xdr:nvSpPr>
      <xdr:spPr>
        <a:xfrm>
          <a:off x="0" y="6482160"/>
          <a:ext cx="280332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95720</xdr:colOff>
      <xdr:row>33</xdr:row>
      <xdr:rowOff>135720</xdr:rowOff>
    </xdr:from>
    <xdr:to>
      <xdr:col>6</xdr:col>
      <xdr:colOff>649800</xdr:colOff>
      <xdr:row>37</xdr:row>
      <xdr:rowOff>39960</xdr:rowOff>
    </xdr:to>
    <xdr:sp>
      <xdr:nvSpPr>
        <xdr:cNvPr id="25" name="2 CuadroTexto"/>
        <xdr:cNvSpPr/>
      </xdr:nvSpPr>
      <xdr:spPr>
        <a:xfrm>
          <a:off x="2909520" y="6479280"/>
          <a:ext cx="3163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17160</xdr:colOff>
      <xdr:row>34</xdr:row>
      <xdr:rowOff>114480</xdr:rowOff>
    </xdr:from>
    <xdr:to>
      <xdr:col>2</xdr:col>
      <xdr:colOff>154080</xdr:colOff>
      <xdr:row>34</xdr:row>
      <xdr:rowOff>120240</xdr:rowOff>
    </xdr:to>
    <xdr:cxnSp>
      <xdr:nvCxnSpPr>
        <xdr:cNvPr id="26" name="3 Conector recto"/>
        <xdr:cNvCxnSpPr/>
      </xdr:nvCxnSpPr>
      <xdr:spPr>
        <a:xfrm flipV="1">
          <a:off x="317160" y="6648480"/>
          <a:ext cx="22510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282960</xdr:colOff>
      <xdr:row>34</xdr:row>
      <xdr:rowOff>97560</xdr:rowOff>
    </xdr:from>
    <xdr:to>
      <xdr:col>6</xdr:col>
      <xdr:colOff>171360</xdr:colOff>
      <xdr:row>34</xdr:row>
      <xdr:rowOff>103320</xdr:rowOff>
    </xdr:to>
    <xdr:cxnSp>
      <xdr:nvCxnSpPr>
        <xdr:cNvPr id="27" name="4 Conector recto"/>
        <xdr:cNvCxnSpPr/>
      </xdr:nvCxnSpPr>
      <xdr:spPr>
        <a:xfrm flipV="1">
          <a:off x="3449160" y="6631560"/>
          <a:ext cx="21459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2400</xdr:colOff>
      <xdr:row>87</xdr:row>
      <xdr:rowOff>61200</xdr:rowOff>
    </xdr:from>
    <xdr:to>
      <xdr:col>2</xdr:col>
      <xdr:colOff>604800</xdr:colOff>
      <xdr:row>90</xdr:row>
      <xdr:rowOff>156240</xdr:rowOff>
    </xdr:to>
    <xdr:sp>
      <xdr:nvSpPr>
        <xdr:cNvPr id="28" name="1 CuadroTexto"/>
        <xdr:cNvSpPr/>
      </xdr:nvSpPr>
      <xdr:spPr>
        <a:xfrm>
          <a:off x="122400" y="16749000"/>
          <a:ext cx="3573720" cy="666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240</xdr:colOff>
      <xdr:row>87</xdr:row>
      <xdr:rowOff>72720</xdr:rowOff>
    </xdr:from>
    <xdr:to>
      <xdr:col>7</xdr:col>
      <xdr:colOff>157320</xdr:colOff>
      <xdr:row>90</xdr:row>
      <xdr:rowOff>167760</xdr:rowOff>
    </xdr:to>
    <xdr:sp>
      <xdr:nvSpPr>
        <xdr:cNvPr id="29" name="2 CuadroTexto"/>
        <xdr:cNvSpPr/>
      </xdr:nvSpPr>
      <xdr:spPr>
        <a:xfrm>
          <a:off x="3846960" y="16760520"/>
          <a:ext cx="3164040" cy="666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54080</xdr:colOff>
      <xdr:row>88</xdr:row>
      <xdr:rowOff>37080</xdr:rowOff>
    </xdr:from>
    <xdr:to>
      <xdr:col>2</xdr:col>
      <xdr:colOff>369360</xdr:colOff>
      <xdr:row>88</xdr:row>
      <xdr:rowOff>42840</xdr:rowOff>
    </xdr:to>
    <xdr:cxnSp>
      <xdr:nvCxnSpPr>
        <xdr:cNvPr id="30" name="3 Conector recto"/>
        <xdr:cNvCxnSpPr/>
      </xdr:nvCxnSpPr>
      <xdr:spPr>
        <a:xfrm flipV="1">
          <a:off x="456480" y="16915320"/>
          <a:ext cx="30045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552600</xdr:colOff>
      <xdr:row>88</xdr:row>
      <xdr:rowOff>34200</xdr:rowOff>
    </xdr:from>
    <xdr:to>
      <xdr:col>6</xdr:col>
      <xdr:colOff>441000</xdr:colOff>
      <xdr:row>88</xdr:row>
      <xdr:rowOff>39960</xdr:rowOff>
    </xdr:to>
    <xdr:cxnSp>
      <xdr:nvCxnSpPr>
        <xdr:cNvPr id="31" name="4 Conector recto"/>
        <xdr:cNvCxnSpPr/>
      </xdr:nvCxnSpPr>
      <xdr:spPr>
        <a:xfrm flipV="1">
          <a:off x="4396320" y="16912440"/>
          <a:ext cx="21459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36</xdr:row>
      <xdr:rowOff>40680</xdr:rowOff>
    </xdr:from>
    <xdr:to>
      <xdr:col>1</xdr:col>
      <xdr:colOff>659160</xdr:colOff>
      <xdr:row>39</xdr:row>
      <xdr:rowOff>135720</xdr:rowOff>
    </xdr:to>
    <xdr:sp>
      <xdr:nvSpPr>
        <xdr:cNvPr id="32" name="1 CuadroTexto"/>
        <xdr:cNvSpPr/>
      </xdr:nvSpPr>
      <xdr:spPr>
        <a:xfrm>
          <a:off x="237960" y="6994080"/>
          <a:ext cx="3039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82240</xdr:colOff>
      <xdr:row>36</xdr:row>
      <xdr:rowOff>72720</xdr:rowOff>
    </xdr:from>
    <xdr:to>
      <xdr:col>6</xdr:col>
      <xdr:colOff>436320</xdr:colOff>
      <xdr:row>39</xdr:row>
      <xdr:rowOff>167760</xdr:rowOff>
    </xdr:to>
    <xdr:sp>
      <xdr:nvSpPr>
        <xdr:cNvPr id="33" name="2 CuadroTexto"/>
        <xdr:cNvSpPr/>
      </xdr:nvSpPr>
      <xdr:spPr>
        <a:xfrm>
          <a:off x="3652920" y="7026120"/>
          <a:ext cx="316404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55480</xdr:colOff>
      <xdr:row>37</xdr:row>
      <xdr:rowOff>16920</xdr:rowOff>
    </xdr:from>
    <xdr:to>
      <xdr:col>1</xdr:col>
      <xdr:colOff>423720</xdr:colOff>
      <xdr:row>37</xdr:row>
      <xdr:rowOff>22680</xdr:rowOff>
    </xdr:to>
    <xdr:cxnSp>
      <xdr:nvCxnSpPr>
        <xdr:cNvPr id="34" name="3 Conector recto"/>
        <xdr:cNvCxnSpPr/>
      </xdr:nvCxnSpPr>
      <xdr:spPr>
        <a:xfrm flipV="1">
          <a:off x="555480" y="7160760"/>
          <a:ext cx="24868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69480</xdr:colOff>
      <xdr:row>37</xdr:row>
      <xdr:rowOff>27000</xdr:rowOff>
    </xdr:from>
    <xdr:to>
      <xdr:col>6</xdr:col>
      <xdr:colOff>40680</xdr:colOff>
      <xdr:row>37</xdr:row>
      <xdr:rowOff>39960</xdr:rowOff>
    </xdr:to>
    <xdr:cxnSp>
      <xdr:nvCxnSpPr>
        <xdr:cNvPr id="35" name="4 Conector recto"/>
        <xdr:cNvCxnSpPr/>
      </xdr:nvCxnSpPr>
      <xdr:spPr>
        <a:xfrm flipV="1">
          <a:off x="4192560" y="7170840"/>
          <a:ext cx="2229120" cy="133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5" min="5" style="0" width="43.71"/>
    <col collapsed="false" customWidth="true" hidden="false" outlineLevel="0" max="6" min="6" style="0" width="11.43"/>
    <col collapsed="false" customWidth="true" hidden="false" outlineLevel="0" max="8" min="8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8" customFormat="true" ht="21" hidden="false" customHeight="true" outlineLevel="0" collapsed="false">
      <c r="A5" s="4" t="s">
        <v>4</v>
      </c>
      <c r="B5" s="5" t="n">
        <v>2019</v>
      </c>
      <c r="C5" s="5" t="s">
        <v>5</v>
      </c>
      <c r="D5" s="6"/>
      <c r="E5" s="7" t="s">
        <v>4</v>
      </c>
      <c r="F5" s="5" t="n">
        <v>2019</v>
      </c>
      <c r="G5" s="5" t="s">
        <v>5</v>
      </c>
    </row>
    <row r="6" s="8" customFormat="true" ht="15" hidden="false" customHeight="false" outlineLevel="0" collapsed="false">
      <c r="A6" s="9" t="s">
        <v>6</v>
      </c>
      <c r="B6" s="10"/>
      <c r="C6" s="10"/>
      <c r="D6" s="11"/>
      <c r="E6" s="10" t="s">
        <v>7</v>
      </c>
      <c r="F6" s="10"/>
      <c r="G6" s="12"/>
    </row>
    <row r="7" s="8" customFormat="true" ht="15" hidden="false" customHeight="false" outlineLevel="0" collapsed="false">
      <c r="A7" s="9" t="s">
        <v>8</v>
      </c>
      <c r="B7" s="13"/>
      <c r="C7" s="13"/>
      <c r="D7" s="11"/>
      <c r="E7" s="10" t="s">
        <v>9</v>
      </c>
      <c r="F7" s="13"/>
      <c r="G7" s="14"/>
    </row>
    <row r="8" s="8" customFormat="true" ht="22.5" hidden="false" customHeight="false" outlineLevel="0" collapsed="false">
      <c r="A8" s="15" t="s">
        <v>10</v>
      </c>
      <c r="B8" s="16" t="n">
        <f aca="false">SUM(B9:B15)</f>
        <v>76525</v>
      </c>
      <c r="C8" s="16" t="n">
        <v>151701</v>
      </c>
      <c r="D8" s="11"/>
      <c r="E8" s="13" t="s">
        <v>11</v>
      </c>
      <c r="F8" s="16" t="n">
        <f aca="false">SUM(F9:F17)</f>
        <v>827</v>
      </c>
      <c r="G8" s="16" t="n">
        <v>0</v>
      </c>
    </row>
    <row r="9" s="8" customFormat="true" ht="15" hidden="false" customHeight="false" outlineLevel="0" collapsed="false">
      <c r="A9" s="15" t="s">
        <v>12</v>
      </c>
      <c r="B9" s="16" t="n">
        <v>0</v>
      </c>
      <c r="C9" s="16" t="n">
        <v>0</v>
      </c>
      <c r="D9" s="11"/>
      <c r="E9" s="13" t="s">
        <v>13</v>
      </c>
      <c r="F9" s="16" t="n">
        <v>0</v>
      </c>
      <c r="G9" s="16" t="n">
        <v>0</v>
      </c>
    </row>
    <row r="10" s="8" customFormat="true" ht="15" hidden="false" customHeight="false" outlineLevel="0" collapsed="false">
      <c r="A10" s="15" t="s">
        <v>14</v>
      </c>
      <c r="B10" s="16" t="n">
        <v>76525</v>
      </c>
      <c r="C10" s="16" t="n">
        <v>151701</v>
      </c>
      <c r="D10" s="11"/>
      <c r="E10" s="13" t="s">
        <v>15</v>
      </c>
      <c r="F10" s="16" t="n">
        <v>0</v>
      </c>
      <c r="G10" s="16" t="n">
        <v>0</v>
      </c>
    </row>
    <row r="11" s="8" customFormat="true" ht="15" hidden="false" customHeight="false" outlineLevel="0" collapsed="false">
      <c r="A11" s="15" t="s">
        <v>16</v>
      </c>
      <c r="B11" s="16"/>
      <c r="C11" s="16" t="n">
        <v>0</v>
      </c>
      <c r="D11" s="11"/>
      <c r="E11" s="13" t="s">
        <v>17</v>
      </c>
      <c r="F11" s="16" t="n">
        <v>0</v>
      </c>
      <c r="G11" s="16" t="n">
        <v>0</v>
      </c>
    </row>
    <row r="12" s="8" customFormat="true" ht="15" hidden="false" customHeight="false" outlineLevel="0" collapsed="false">
      <c r="A12" s="15" t="s">
        <v>18</v>
      </c>
      <c r="B12" s="16" t="n">
        <v>0</v>
      </c>
      <c r="C12" s="16" t="n">
        <v>0</v>
      </c>
      <c r="D12" s="11"/>
      <c r="E12" s="13" t="s">
        <v>19</v>
      </c>
      <c r="F12" s="16" t="n">
        <v>0</v>
      </c>
      <c r="G12" s="16" t="n">
        <v>0</v>
      </c>
    </row>
    <row r="13" s="8" customFormat="true" ht="15" hidden="false" customHeight="false" outlineLevel="0" collapsed="false">
      <c r="A13" s="15" t="s">
        <v>20</v>
      </c>
      <c r="B13" s="16" t="n">
        <v>0</v>
      </c>
      <c r="C13" s="16" t="n">
        <v>0</v>
      </c>
      <c r="D13" s="11"/>
      <c r="E13" s="13" t="s">
        <v>21</v>
      </c>
      <c r="F13" s="16" t="n">
        <v>0</v>
      </c>
      <c r="G13" s="16" t="n">
        <v>0</v>
      </c>
      <c r="I13" s="17"/>
    </row>
    <row r="14" s="8" customFormat="true" ht="22.5" hidden="false" customHeight="false" outlineLevel="0" collapsed="false">
      <c r="A14" s="15" t="s">
        <v>22</v>
      </c>
      <c r="B14" s="16" t="n">
        <v>0</v>
      </c>
      <c r="C14" s="16" t="n">
        <v>0</v>
      </c>
      <c r="D14" s="11"/>
      <c r="E14" s="13" t="s">
        <v>23</v>
      </c>
      <c r="F14" s="16" t="n">
        <v>0</v>
      </c>
      <c r="G14" s="16" t="n">
        <v>0</v>
      </c>
    </row>
    <row r="15" s="8" customFormat="true" ht="15" hidden="false" customHeight="false" outlineLevel="0" collapsed="false">
      <c r="A15" s="15" t="s">
        <v>24</v>
      </c>
      <c r="B15" s="16" t="n">
        <v>0</v>
      </c>
      <c r="C15" s="16" t="n">
        <v>0</v>
      </c>
      <c r="D15" s="11"/>
      <c r="E15" s="13" t="s">
        <v>25</v>
      </c>
      <c r="F15" s="16" t="n">
        <v>827</v>
      </c>
      <c r="G15" s="16" t="n">
        <v>0</v>
      </c>
    </row>
    <row r="16" s="8" customFormat="true" ht="22.5" hidden="false" customHeight="false" outlineLevel="0" collapsed="false">
      <c r="A16" s="18" t="s">
        <v>26</v>
      </c>
      <c r="B16" s="16" t="n">
        <f aca="false">SUM(B17:B23)</f>
        <v>72284</v>
      </c>
      <c r="C16" s="16" t="n">
        <v>44014</v>
      </c>
      <c r="D16" s="11"/>
      <c r="E16" s="13" t="s">
        <v>27</v>
      </c>
      <c r="F16" s="16" t="n">
        <v>0</v>
      </c>
      <c r="G16" s="16" t="n">
        <v>0</v>
      </c>
    </row>
    <row r="17" s="8" customFormat="true" ht="15" hidden="false" customHeight="false" outlineLevel="0" collapsed="false">
      <c r="A17" s="15" t="s">
        <v>28</v>
      </c>
      <c r="B17" s="16" t="n">
        <v>0</v>
      </c>
      <c r="C17" s="16" t="n">
        <v>0</v>
      </c>
      <c r="D17" s="11"/>
      <c r="E17" s="13" t="s">
        <v>29</v>
      </c>
      <c r="F17" s="16" t="n">
        <v>0</v>
      </c>
      <c r="G17" s="16" t="n">
        <v>0</v>
      </c>
    </row>
    <row r="18" s="8" customFormat="true" ht="15" hidden="false" customHeight="false" outlineLevel="0" collapsed="false">
      <c r="A18" s="15" t="s">
        <v>30</v>
      </c>
      <c r="B18" s="16" t="n">
        <v>0</v>
      </c>
      <c r="C18" s="16" t="n">
        <v>0</v>
      </c>
      <c r="D18" s="11"/>
      <c r="E18" s="13" t="s">
        <v>31</v>
      </c>
      <c r="F18" s="16" t="n">
        <f aca="false">+F19+F20+F21</f>
        <v>0</v>
      </c>
      <c r="G18" s="16" t="n">
        <f aca="false">+G19+G20+G21</f>
        <v>0</v>
      </c>
    </row>
    <row r="19" s="8" customFormat="true" ht="15" hidden="false" customHeight="false" outlineLevel="0" collapsed="false">
      <c r="A19" s="15" t="s">
        <v>32</v>
      </c>
      <c r="B19" s="16" t="n">
        <v>72284</v>
      </c>
      <c r="C19" s="16" t="n">
        <v>44014</v>
      </c>
      <c r="D19" s="11"/>
      <c r="E19" s="13" t="s">
        <v>33</v>
      </c>
      <c r="F19" s="16" t="n">
        <v>0</v>
      </c>
      <c r="G19" s="16" t="n">
        <v>0</v>
      </c>
    </row>
    <row r="20" s="8" customFormat="true" ht="22.5" hidden="false" customHeight="false" outlineLevel="0" collapsed="false">
      <c r="A20" s="15" t="s">
        <v>34</v>
      </c>
      <c r="B20" s="16" t="n">
        <v>0</v>
      </c>
      <c r="C20" s="16" t="n">
        <v>0</v>
      </c>
      <c r="D20" s="11"/>
      <c r="E20" s="13" t="s">
        <v>35</v>
      </c>
      <c r="F20" s="16" t="n">
        <v>0</v>
      </c>
      <c r="G20" s="16" t="n">
        <v>0</v>
      </c>
    </row>
    <row r="21" s="8" customFormat="true" ht="15" hidden="false" customHeight="false" outlineLevel="0" collapsed="false">
      <c r="A21" s="15" t="s">
        <v>36</v>
      </c>
      <c r="B21" s="16" t="n">
        <v>0</v>
      </c>
      <c r="C21" s="16" t="n">
        <v>0</v>
      </c>
      <c r="D21" s="11"/>
      <c r="E21" s="13" t="s">
        <v>37</v>
      </c>
      <c r="F21" s="16" t="n">
        <v>0</v>
      </c>
      <c r="G21" s="16" t="n">
        <v>0</v>
      </c>
    </row>
    <row r="22" s="8" customFormat="true" ht="22.5" hidden="false" customHeight="false" outlineLevel="0" collapsed="false">
      <c r="A22" s="15" t="s">
        <v>38</v>
      </c>
      <c r="B22" s="16" t="n">
        <v>0</v>
      </c>
      <c r="C22" s="16" t="n">
        <v>0</v>
      </c>
      <c r="D22" s="11"/>
      <c r="E22" s="13" t="s">
        <v>39</v>
      </c>
      <c r="F22" s="16" t="n">
        <f aca="false">+F23+F24</f>
        <v>0</v>
      </c>
      <c r="G22" s="16" t="n">
        <f aca="false">+G23+G24</f>
        <v>0</v>
      </c>
    </row>
    <row r="23" s="8" customFormat="true" ht="22.5" hidden="false" customHeight="false" outlineLevel="0" collapsed="false">
      <c r="A23" s="15" t="s">
        <v>40</v>
      </c>
      <c r="B23" s="16" t="n">
        <v>0</v>
      </c>
      <c r="C23" s="16" t="n">
        <v>0</v>
      </c>
      <c r="D23" s="11"/>
      <c r="E23" s="13" t="s">
        <v>41</v>
      </c>
      <c r="F23" s="16" t="n">
        <v>0</v>
      </c>
      <c r="G23" s="16" t="n">
        <v>0</v>
      </c>
    </row>
    <row r="24" s="8" customFormat="true" ht="22.5" hidden="false" customHeight="false" outlineLevel="0" collapsed="false">
      <c r="A24" s="15" t="s">
        <v>42</v>
      </c>
      <c r="B24" s="16" t="n">
        <f aca="false">+B25+B26+B27+B28+B29</f>
        <v>0</v>
      </c>
      <c r="C24" s="16" t="n">
        <v>0</v>
      </c>
      <c r="D24" s="11"/>
      <c r="E24" s="13" t="s">
        <v>43</v>
      </c>
      <c r="F24" s="16" t="n">
        <v>0</v>
      </c>
      <c r="G24" s="16" t="n">
        <v>0</v>
      </c>
    </row>
    <row r="25" s="8" customFormat="true" ht="22.5" hidden="false" customHeight="false" outlineLevel="0" collapsed="false">
      <c r="A25" s="15" t="s">
        <v>44</v>
      </c>
      <c r="B25" s="16" t="n">
        <v>0</v>
      </c>
      <c r="C25" s="16" t="n">
        <v>0</v>
      </c>
      <c r="D25" s="11"/>
      <c r="E25" s="13" t="s">
        <v>45</v>
      </c>
      <c r="F25" s="16" t="n">
        <v>0</v>
      </c>
      <c r="G25" s="16" t="n">
        <v>0</v>
      </c>
    </row>
    <row r="26" s="8" customFormat="true" ht="22.5" hidden="false" customHeight="false" outlineLevel="0" collapsed="false">
      <c r="A26" s="15" t="s">
        <v>46</v>
      </c>
      <c r="B26" s="16" t="n">
        <v>0</v>
      </c>
      <c r="C26" s="16" t="n">
        <v>0</v>
      </c>
      <c r="D26" s="11"/>
      <c r="E26" s="13" t="s">
        <v>47</v>
      </c>
      <c r="F26" s="16" t="n">
        <f aca="false">+F27+F28+F29</f>
        <v>0</v>
      </c>
      <c r="G26" s="16" t="n">
        <f aca="false">+G27+G28+G29</f>
        <v>0</v>
      </c>
    </row>
    <row r="27" s="8" customFormat="true" ht="22.5" hidden="false" customHeight="false" outlineLevel="0" collapsed="false">
      <c r="A27" s="15" t="s">
        <v>48</v>
      </c>
      <c r="B27" s="16" t="n">
        <v>0</v>
      </c>
      <c r="C27" s="16" t="n">
        <v>0</v>
      </c>
      <c r="D27" s="11"/>
      <c r="E27" s="13" t="s">
        <v>49</v>
      </c>
      <c r="F27" s="16" t="n">
        <v>0</v>
      </c>
      <c r="G27" s="16" t="n">
        <v>0</v>
      </c>
    </row>
    <row r="28" s="8" customFormat="true" ht="15" hidden="false" customHeight="false" outlineLevel="0" collapsed="false">
      <c r="A28" s="15" t="s">
        <v>50</v>
      </c>
      <c r="B28" s="16" t="n">
        <v>0</v>
      </c>
      <c r="C28" s="16" t="n">
        <v>0</v>
      </c>
      <c r="D28" s="11"/>
      <c r="E28" s="13" t="s">
        <v>51</v>
      </c>
      <c r="F28" s="16" t="n">
        <v>0</v>
      </c>
      <c r="G28" s="16" t="n">
        <v>0</v>
      </c>
    </row>
    <row r="29" s="8" customFormat="true" ht="22.5" hidden="false" customHeight="false" outlineLevel="0" collapsed="false">
      <c r="A29" s="15" t="s">
        <v>52</v>
      </c>
      <c r="B29" s="16" t="n">
        <v>0</v>
      </c>
      <c r="C29" s="16" t="n">
        <v>0</v>
      </c>
      <c r="D29" s="11"/>
      <c r="E29" s="13" t="s">
        <v>53</v>
      </c>
      <c r="F29" s="16" t="n">
        <v>0</v>
      </c>
      <c r="G29" s="16" t="n">
        <v>0</v>
      </c>
    </row>
    <row r="30" s="8" customFormat="true" ht="22.5" hidden="false" customHeight="false" outlineLevel="0" collapsed="false">
      <c r="A30" s="15" t="s">
        <v>54</v>
      </c>
      <c r="B30" s="16" t="n">
        <f aca="false">+B31+B32+B33+B34+B35</f>
        <v>0</v>
      </c>
      <c r="C30" s="16" t="n">
        <f aca="false">+C31+C32+C33+C34+C35</f>
        <v>0</v>
      </c>
      <c r="D30" s="11"/>
      <c r="E30" s="13" t="s">
        <v>55</v>
      </c>
      <c r="F30" s="16" t="n">
        <f aca="false">+F31+F32+F33+F34+F35+F36</f>
        <v>0</v>
      </c>
      <c r="G30" s="16" t="n">
        <f aca="false">+G31+G32+G33+G34+G35+G36</f>
        <v>0</v>
      </c>
    </row>
    <row r="31" s="8" customFormat="true" ht="15" hidden="false" customHeight="false" outlineLevel="0" collapsed="false">
      <c r="A31" s="15" t="s">
        <v>56</v>
      </c>
      <c r="B31" s="16" t="n">
        <v>0</v>
      </c>
      <c r="C31" s="16" t="n">
        <v>0</v>
      </c>
      <c r="D31" s="11"/>
      <c r="E31" s="13" t="s">
        <v>57</v>
      </c>
      <c r="F31" s="16" t="n">
        <v>0</v>
      </c>
      <c r="G31" s="16" t="n">
        <v>0</v>
      </c>
    </row>
    <row r="32" s="8" customFormat="true" ht="15" hidden="false" customHeight="false" outlineLevel="0" collapsed="false">
      <c r="A32" s="15" t="s">
        <v>58</v>
      </c>
      <c r="B32" s="16" t="n">
        <v>0</v>
      </c>
      <c r="C32" s="16" t="n">
        <v>0</v>
      </c>
      <c r="D32" s="11"/>
      <c r="E32" s="13" t="s">
        <v>59</v>
      </c>
      <c r="F32" s="16" t="n">
        <v>0</v>
      </c>
      <c r="G32" s="16" t="n">
        <v>0</v>
      </c>
    </row>
    <row r="33" s="8" customFormat="true" ht="15" hidden="false" customHeight="false" outlineLevel="0" collapsed="false">
      <c r="A33" s="15" t="s">
        <v>60</v>
      </c>
      <c r="B33" s="16" t="n">
        <v>0</v>
      </c>
      <c r="C33" s="16" t="n">
        <v>0</v>
      </c>
      <c r="D33" s="11"/>
      <c r="E33" s="13" t="s">
        <v>61</v>
      </c>
      <c r="F33" s="16" t="n">
        <v>0</v>
      </c>
      <c r="G33" s="16" t="n">
        <v>0</v>
      </c>
    </row>
    <row r="34" s="8" customFormat="true" ht="22.5" hidden="false" customHeight="false" outlineLevel="0" collapsed="false">
      <c r="A34" s="15" t="s">
        <v>62</v>
      </c>
      <c r="B34" s="16" t="n">
        <v>0</v>
      </c>
      <c r="C34" s="16" t="n">
        <v>0</v>
      </c>
      <c r="D34" s="11"/>
      <c r="E34" s="13" t="s">
        <v>63</v>
      </c>
      <c r="F34" s="16" t="n">
        <v>0</v>
      </c>
      <c r="G34" s="16" t="n">
        <v>0</v>
      </c>
    </row>
    <row r="35" s="8" customFormat="true" ht="22.5" hidden="false" customHeight="false" outlineLevel="0" collapsed="false">
      <c r="A35" s="15" t="s">
        <v>64</v>
      </c>
      <c r="B35" s="16" t="n">
        <v>0</v>
      </c>
      <c r="C35" s="16" t="n">
        <v>0</v>
      </c>
      <c r="D35" s="11"/>
      <c r="E35" s="13" t="s">
        <v>65</v>
      </c>
      <c r="F35" s="16" t="n">
        <v>0</v>
      </c>
      <c r="G35" s="16" t="n">
        <v>0</v>
      </c>
    </row>
    <row r="36" s="8" customFormat="true" ht="15" hidden="false" customHeight="false" outlineLevel="0" collapsed="false">
      <c r="A36" s="15" t="s">
        <v>66</v>
      </c>
      <c r="B36" s="16" t="n">
        <v>0</v>
      </c>
      <c r="C36" s="16" t="n">
        <v>0</v>
      </c>
      <c r="D36" s="11"/>
      <c r="E36" s="13" t="s">
        <v>67</v>
      </c>
      <c r="F36" s="16" t="n">
        <v>0</v>
      </c>
      <c r="G36" s="16" t="n">
        <v>0</v>
      </c>
    </row>
    <row r="37" s="8" customFormat="true" ht="22.5" hidden="false" customHeight="false" outlineLevel="0" collapsed="false">
      <c r="A37" s="15" t="s">
        <v>68</v>
      </c>
      <c r="B37" s="16" t="n">
        <f aca="false">+B38+B39</f>
        <v>0</v>
      </c>
      <c r="C37" s="16" t="n">
        <f aca="false">+C38+C39</f>
        <v>0</v>
      </c>
      <c r="D37" s="11"/>
      <c r="E37" s="13" t="s">
        <v>69</v>
      </c>
      <c r="F37" s="16" t="n">
        <f aca="false">+F38+F39+F40</f>
        <v>0</v>
      </c>
      <c r="G37" s="16" t="n">
        <f aca="false">+G38+G39+G40</f>
        <v>0</v>
      </c>
    </row>
    <row r="38" s="8" customFormat="true" ht="22.5" hidden="false" customHeight="false" outlineLevel="0" collapsed="false">
      <c r="A38" s="15" t="s">
        <v>70</v>
      </c>
      <c r="B38" s="16" t="n">
        <v>0</v>
      </c>
      <c r="C38" s="16" t="n">
        <v>0</v>
      </c>
      <c r="D38" s="11"/>
      <c r="E38" s="13" t="s">
        <v>71</v>
      </c>
      <c r="F38" s="16" t="n">
        <v>0</v>
      </c>
      <c r="G38" s="16" t="n">
        <v>0</v>
      </c>
    </row>
    <row r="39" s="8" customFormat="true" ht="15" hidden="false" customHeight="false" outlineLevel="0" collapsed="false">
      <c r="A39" s="15" t="s">
        <v>72</v>
      </c>
      <c r="B39" s="16" t="n">
        <v>0</v>
      </c>
      <c r="C39" s="16" t="n">
        <v>0</v>
      </c>
      <c r="D39" s="11"/>
      <c r="E39" s="13" t="s">
        <v>73</v>
      </c>
      <c r="F39" s="16" t="n">
        <v>0</v>
      </c>
      <c r="G39" s="16" t="n">
        <v>0</v>
      </c>
    </row>
    <row r="40" s="8" customFormat="true" ht="15" hidden="false" customHeight="false" outlineLevel="0" collapsed="false">
      <c r="A40" s="15" t="s">
        <v>74</v>
      </c>
      <c r="B40" s="16" t="n">
        <f aca="false">+B41+B42+B43+B44</f>
        <v>0</v>
      </c>
      <c r="C40" s="16" t="n">
        <f aca="false">+C41+C42+C43+C44</f>
        <v>0</v>
      </c>
      <c r="D40" s="11"/>
      <c r="E40" s="13" t="s">
        <v>75</v>
      </c>
      <c r="F40" s="16" t="n">
        <v>0</v>
      </c>
      <c r="G40" s="16" t="n">
        <v>0</v>
      </c>
    </row>
    <row r="41" s="8" customFormat="true" ht="15" hidden="false" customHeight="false" outlineLevel="0" collapsed="false">
      <c r="A41" s="15" t="s">
        <v>76</v>
      </c>
      <c r="B41" s="16" t="n">
        <v>0</v>
      </c>
      <c r="C41" s="16" t="n">
        <v>0</v>
      </c>
      <c r="D41" s="11"/>
      <c r="E41" s="13" t="s">
        <v>77</v>
      </c>
      <c r="F41" s="16" t="n">
        <f aca="false">+F42+F43+F44</f>
        <v>0</v>
      </c>
      <c r="G41" s="16" t="n">
        <f aca="false">+G42+G43+G44</f>
        <v>0</v>
      </c>
    </row>
    <row r="42" s="8" customFormat="true" ht="15" hidden="false" customHeight="false" outlineLevel="0" collapsed="false">
      <c r="A42" s="15" t="s">
        <v>78</v>
      </c>
      <c r="B42" s="16" t="n">
        <v>0</v>
      </c>
      <c r="C42" s="16" t="n">
        <v>0</v>
      </c>
      <c r="D42" s="11"/>
      <c r="E42" s="13" t="s">
        <v>79</v>
      </c>
      <c r="F42" s="16" t="n">
        <v>0</v>
      </c>
      <c r="G42" s="16" t="n">
        <v>0</v>
      </c>
    </row>
    <row r="43" s="8" customFormat="true" ht="22.5" hidden="false" customHeight="false" outlineLevel="0" collapsed="false">
      <c r="A43" s="15" t="s">
        <v>80</v>
      </c>
      <c r="B43" s="16" t="n">
        <v>0</v>
      </c>
      <c r="C43" s="16" t="n">
        <v>0</v>
      </c>
      <c r="D43" s="11"/>
      <c r="E43" s="13" t="s">
        <v>81</v>
      </c>
      <c r="F43" s="16" t="n">
        <v>0</v>
      </c>
      <c r="G43" s="16" t="n">
        <v>0</v>
      </c>
    </row>
    <row r="44" s="8" customFormat="true" ht="15" hidden="false" customHeight="false" outlineLevel="0" collapsed="false">
      <c r="A44" s="15" t="s">
        <v>82</v>
      </c>
      <c r="B44" s="16" t="n">
        <v>0</v>
      </c>
      <c r="C44" s="16" t="n">
        <v>0</v>
      </c>
      <c r="D44" s="11"/>
      <c r="E44" s="13" t="s">
        <v>83</v>
      </c>
      <c r="F44" s="16" t="n">
        <v>0</v>
      </c>
      <c r="G44" s="16" t="n">
        <v>0</v>
      </c>
    </row>
    <row r="45" s="8" customFormat="true" ht="15" hidden="false" customHeight="false" outlineLevel="0" collapsed="false">
      <c r="A45" s="15"/>
      <c r="B45" s="16"/>
      <c r="C45" s="16"/>
      <c r="D45" s="11"/>
      <c r="E45" s="13"/>
      <c r="F45" s="16"/>
      <c r="G45" s="16"/>
    </row>
    <row r="46" s="23" customFormat="true" ht="23.25" hidden="false" customHeight="false" outlineLevel="0" collapsed="false">
      <c r="A46" s="19" t="s">
        <v>84</v>
      </c>
      <c r="B46" s="20" t="n">
        <f aca="false">SUM(B8+B16)</f>
        <v>148809</v>
      </c>
      <c r="C46" s="20" t="n">
        <f aca="false">+C8+C16+C24+C30+C36+C37+C40-1</f>
        <v>195714</v>
      </c>
      <c r="D46" s="21"/>
      <c r="E46" s="22" t="s">
        <v>85</v>
      </c>
      <c r="F46" s="20" t="n">
        <f aca="false">SUM(F8+F18)</f>
        <v>827</v>
      </c>
      <c r="G46" s="20" t="n">
        <v>0</v>
      </c>
    </row>
    <row r="47" s="8" customFormat="true" ht="15.75" hidden="false" customHeight="false" outlineLevel="0" collapsed="false">
      <c r="A47" s="24"/>
      <c r="B47" s="25"/>
      <c r="C47" s="25"/>
      <c r="D47" s="24"/>
      <c r="E47" s="24"/>
      <c r="F47" s="25"/>
      <c r="G47" s="25"/>
    </row>
    <row r="48" s="8" customFormat="true" ht="15" hidden="false" customHeight="false" outlineLevel="0" collapsed="false">
      <c r="A48" s="9" t="s">
        <v>86</v>
      </c>
      <c r="B48" s="16"/>
      <c r="C48" s="16"/>
      <c r="D48" s="26"/>
      <c r="E48" s="13" t="s">
        <v>87</v>
      </c>
      <c r="F48" s="16"/>
      <c r="G48" s="16"/>
    </row>
    <row r="49" s="8" customFormat="true" ht="15" hidden="false" customHeight="false" outlineLevel="0" collapsed="false">
      <c r="A49" s="15" t="s">
        <v>88</v>
      </c>
      <c r="B49" s="16" t="n">
        <v>0</v>
      </c>
      <c r="C49" s="16" t="n">
        <v>0</v>
      </c>
      <c r="D49" s="11"/>
      <c r="E49" s="13" t="s">
        <v>89</v>
      </c>
      <c r="F49" s="16" t="n">
        <v>0</v>
      </c>
      <c r="G49" s="16" t="n">
        <v>0</v>
      </c>
    </row>
    <row r="50" s="8" customFormat="true" ht="15" hidden="false" customHeight="false" outlineLevel="0" collapsed="false">
      <c r="A50" s="15" t="s">
        <v>90</v>
      </c>
      <c r="B50" s="16" t="n">
        <v>0</v>
      </c>
      <c r="C50" s="16" t="n">
        <v>0</v>
      </c>
      <c r="D50" s="11"/>
      <c r="E50" s="13" t="s">
        <v>91</v>
      </c>
      <c r="F50" s="16" t="n">
        <v>0</v>
      </c>
      <c r="G50" s="16" t="n">
        <v>0</v>
      </c>
    </row>
    <row r="51" s="8" customFormat="true" ht="22.5" hidden="false" customHeight="false" outlineLevel="0" collapsed="false">
      <c r="A51" s="15" t="s">
        <v>92</v>
      </c>
      <c r="B51" s="16" t="n">
        <v>0</v>
      </c>
      <c r="C51" s="16" t="n">
        <v>0</v>
      </c>
      <c r="D51" s="11"/>
      <c r="E51" s="13" t="s">
        <v>93</v>
      </c>
      <c r="F51" s="16" t="n">
        <v>0</v>
      </c>
      <c r="G51" s="16" t="n">
        <v>0</v>
      </c>
    </row>
    <row r="52" s="8" customFormat="true" ht="15" hidden="false" customHeight="false" outlineLevel="0" collapsed="false">
      <c r="A52" s="15" t="s">
        <v>94</v>
      </c>
      <c r="B52" s="16" t="n">
        <v>201278</v>
      </c>
      <c r="C52" s="16" t="n">
        <v>138290</v>
      </c>
      <c r="D52" s="11"/>
      <c r="E52" s="13" t="s">
        <v>95</v>
      </c>
      <c r="F52" s="16" t="n">
        <v>0</v>
      </c>
      <c r="G52" s="16" t="n">
        <v>0</v>
      </c>
    </row>
    <row r="53" s="8" customFormat="true" ht="22.5" hidden="false" customHeight="false" outlineLevel="0" collapsed="false">
      <c r="A53" s="15" t="s">
        <v>96</v>
      </c>
      <c r="B53" s="16" t="n">
        <v>0</v>
      </c>
      <c r="C53" s="16" t="n">
        <v>0</v>
      </c>
      <c r="D53" s="11"/>
      <c r="E53" s="13" t="s">
        <v>97</v>
      </c>
      <c r="F53" s="16" t="n">
        <v>0</v>
      </c>
      <c r="G53" s="16" t="n">
        <v>0</v>
      </c>
    </row>
    <row r="54" s="8" customFormat="true" ht="22.5" hidden="false" customHeight="false" outlineLevel="0" collapsed="false">
      <c r="A54" s="15" t="s">
        <v>98</v>
      </c>
      <c r="B54" s="16" t="n">
        <v>0</v>
      </c>
      <c r="C54" s="16" t="n">
        <v>0</v>
      </c>
      <c r="D54" s="27"/>
      <c r="E54" s="13" t="s">
        <v>99</v>
      </c>
      <c r="F54" s="16" t="n">
        <v>0</v>
      </c>
      <c r="G54" s="16" t="n">
        <v>0</v>
      </c>
    </row>
    <row r="55" s="8" customFormat="true" ht="15" hidden="false" customHeight="false" outlineLevel="0" collapsed="false">
      <c r="A55" s="15" t="s">
        <v>100</v>
      </c>
      <c r="B55" s="16" t="n">
        <v>0</v>
      </c>
      <c r="C55" s="16" t="n">
        <v>0</v>
      </c>
      <c r="D55" s="27"/>
      <c r="E55" s="10"/>
      <c r="F55" s="16"/>
      <c r="G55" s="16"/>
    </row>
    <row r="56" s="8" customFormat="true" ht="22.5" hidden="false" customHeight="false" outlineLevel="0" collapsed="false">
      <c r="A56" s="15" t="s">
        <v>101</v>
      </c>
      <c r="B56" s="16" t="n">
        <v>0</v>
      </c>
      <c r="C56" s="16" t="n">
        <v>0</v>
      </c>
      <c r="D56" s="27"/>
      <c r="E56" s="10" t="s">
        <v>102</v>
      </c>
      <c r="F56" s="16" t="n">
        <f aca="false">+F49+F50+F51+F52+F53+F54</f>
        <v>0</v>
      </c>
      <c r="G56" s="16" t="n">
        <f aca="false">+G49+G50+G51+G52+G53+G54</f>
        <v>0</v>
      </c>
    </row>
    <row r="57" s="8" customFormat="true" ht="15" hidden="false" customHeight="false" outlineLevel="0" collapsed="false">
      <c r="A57" s="15" t="s">
        <v>103</v>
      </c>
      <c r="B57" s="16" t="n">
        <v>0</v>
      </c>
      <c r="C57" s="16" t="n">
        <v>0</v>
      </c>
      <c r="D57" s="11"/>
      <c r="E57" s="28"/>
      <c r="F57" s="16"/>
      <c r="G57" s="16"/>
    </row>
    <row r="58" s="8" customFormat="true" ht="15" hidden="false" customHeight="false" outlineLevel="0" collapsed="false">
      <c r="A58" s="15"/>
      <c r="B58" s="16"/>
      <c r="C58" s="16"/>
      <c r="D58" s="11"/>
      <c r="E58" s="10" t="s">
        <v>104</v>
      </c>
      <c r="F58" s="16" t="n">
        <f aca="false">+F46+F56</f>
        <v>827</v>
      </c>
      <c r="G58" s="16" t="n">
        <v>0</v>
      </c>
    </row>
    <row r="59" s="8" customFormat="true" ht="22.5" hidden="false" customHeight="false" outlineLevel="0" collapsed="false">
      <c r="A59" s="9" t="s">
        <v>105</v>
      </c>
      <c r="B59" s="29" t="n">
        <f aca="false">+B52</f>
        <v>201278</v>
      </c>
      <c r="C59" s="29" t="n">
        <f aca="false">+C52</f>
        <v>138290</v>
      </c>
      <c r="D59" s="11"/>
      <c r="E59" s="13"/>
      <c r="F59" s="16"/>
      <c r="G59" s="16"/>
    </row>
    <row r="60" s="8" customFormat="true" ht="15" hidden="false" customHeight="false" outlineLevel="0" collapsed="false">
      <c r="A60" s="15"/>
      <c r="B60" s="29"/>
      <c r="C60" s="29"/>
      <c r="D60" s="27"/>
      <c r="E60" s="10" t="s">
        <v>106</v>
      </c>
      <c r="F60" s="16"/>
      <c r="G60" s="16"/>
    </row>
    <row r="61" s="8" customFormat="true" ht="15" hidden="false" customHeight="false" outlineLevel="0" collapsed="false">
      <c r="A61" s="9" t="s">
        <v>107</v>
      </c>
      <c r="B61" s="29" t="n">
        <f aca="false">SUM(B46+B59)</f>
        <v>350087</v>
      </c>
      <c r="C61" s="29" t="n">
        <v>334004</v>
      </c>
      <c r="D61" s="11"/>
      <c r="E61" s="10"/>
      <c r="F61" s="16"/>
      <c r="G61" s="16"/>
    </row>
    <row r="62" s="8" customFormat="true" ht="22.5" hidden="false" customHeight="false" outlineLevel="0" collapsed="false">
      <c r="A62" s="15"/>
      <c r="B62" s="30"/>
      <c r="C62" s="30"/>
      <c r="D62" s="11"/>
      <c r="E62" s="10" t="s">
        <v>108</v>
      </c>
      <c r="F62" s="16" t="n">
        <f aca="false">+F63+F64+F65</f>
        <v>0</v>
      </c>
      <c r="G62" s="16" t="n">
        <f aca="false">+G63+G64+G65</f>
        <v>0</v>
      </c>
    </row>
    <row r="63" s="8" customFormat="true" ht="15" hidden="false" customHeight="false" outlineLevel="0" collapsed="false">
      <c r="A63" s="15"/>
      <c r="B63" s="30"/>
      <c r="C63" s="30"/>
      <c r="D63" s="11"/>
      <c r="E63" s="13" t="s">
        <v>109</v>
      </c>
      <c r="F63" s="16" t="n">
        <v>0</v>
      </c>
      <c r="G63" s="16" t="n">
        <v>0</v>
      </c>
    </row>
    <row r="64" s="8" customFormat="true" ht="15" hidden="false" customHeight="false" outlineLevel="0" collapsed="false">
      <c r="A64" s="15"/>
      <c r="B64" s="30"/>
      <c r="C64" s="30"/>
      <c r="D64" s="11"/>
      <c r="E64" s="13" t="s">
        <v>110</v>
      </c>
      <c r="F64" s="16" t="n">
        <v>0</v>
      </c>
      <c r="G64" s="16" t="n">
        <v>0</v>
      </c>
    </row>
    <row r="65" s="8" customFormat="true" ht="15" hidden="false" customHeight="false" outlineLevel="0" collapsed="false">
      <c r="A65" s="15"/>
      <c r="B65" s="30"/>
      <c r="C65" s="30"/>
      <c r="D65" s="11"/>
      <c r="E65" s="13" t="s">
        <v>111</v>
      </c>
      <c r="F65" s="16" t="n">
        <v>0</v>
      </c>
      <c r="G65" s="16" t="n">
        <v>0</v>
      </c>
    </row>
    <row r="66" s="8" customFormat="true" ht="15" hidden="false" customHeight="false" outlineLevel="0" collapsed="false">
      <c r="A66" s="15"/>
      <c r="B66" s="30"/>
      <c r="C66" s="30"/>
      <c r="D66" s="11"/>
      <c r="E66" s="13"/>
      <c r="F66" s="16"/>
      <c r="G66" s="16"/>
    </row>
    <row r="67" s="8" customFormat="true" ht="22.5" hidden="false" customHeight="false" outlineLevel="0" collapsed="false">
      <c r="A67" s="15"/>
      <c r="B67" s="30"/>
      <c r="C67" s="30"/>
      <c r="D67" s="11"/>
      <c r="E67" s="10" t="s">
        <v>112</v>
      </c>
      <c r="F67" s="29" t="n">
        <f aca="false">SUM(F68:F72)</f>
        <v>349260</v>
      </c>
      <c r="G67" s="29" t="n">
        <v>334004</v>
      </c>
    </row>
    <row r="68" s="8" customFormat="true" ht="15" hidden="false" customHeight="false" outlineLevel="0" collapsed="false">
      <c r="A68" s="15"/>
      <c r="B68" s="30"/>
      <c r="C68" s="30"/>
      <c r="D68" s="11"/>
      <c r="E68" s="13" t="s">
        <v>113</v>
      </c>
      <c r="F68" s="16" t="n">
        <v>113596</v>
      </c>
      <c r="G68" s="16" t="n">
        <v>195835</v>
      </c>
      <c r="H68" s="17"/>
    </row>
    <row r="69" s="8" customFormat="true" ht="15" hidden="false" customHeight="false" outlineLevel="0" collapsed="false">
      <c r="A69" s="15"/>
      <c r="B69" s="30"/>
      <c r="C69" s="30"/>
      <c r="D69" s="11"/>
      <c r="E69" s="13" t="s">
        <v>114</v>
      </c>
      <c r="F69" s="16" t="n">
        <v>179426</v>
      </c>
      <c r="G69" s="16" t="n">
        <v>81931</v>
      </c>
    </row>
    <row r="70" s="8" customFormat="true" ht="15" hidden="false" customHeight="false" outlineLevel="0" collapsed="false">
      <c r="A70" s="15"/>
      <c r="B70" s="30"/>
      <c r="C70" s="30"/>
      <c r="D70" s="11"/>
      <c r="E70" s="13" t="s">
        <v>115</v>
      </c>
      <c r="F70" s="16" t="n">
        <v>0</v>
      </c>
      <c r="G70" s="16" t="n">
        <v>0</v>
      </c>
    </row>
    <row r="71" s="8" customFormat="true" ht="15" hidden="false" customHeight="false" outlineLevel="0" collapsed="false">
      <c r="A71" s="15"/>
      <c r="B71" s="30"/>
      <c r="C71" s="30"/>
      <c r="D71" s="11"/>
      <c r="E71" s="13" t="s">
        <v>116</v>
      </c>
      <c r="F71" s="16" t="n">
        <v>0</v>
      </c>
      <c r="G71" s="16" t="n">
        <v>0</v>
      </c>
    </row>
    <row r="72" s="8" customFormat="true" ht="15" hidden="false" customHeight="false" outlineLevel="0" collapsed="false">
      <c r="A72" s="15"/>
      <c r="B72" s="30"/>
      <c r="C72" s="30"/>
      <c r="D72" s="11"/>
      <c r="E72" s="13" t="s">
        <v>117</v>
      </c>
      <c r="F72" s="16" t="n">
        <v>56238</v>
      </c>
      <c r="G72" s="16" t="n">
        <v>56238</v>
      </c>
    </row>
    <row r="73" s="8" customFormat="true" ht="15" hidden="false" customHeight="false" outlineLevel="0" collapsed="false">
      <c r="A73" s="15"/>
      <c r="B73" s="30"/>
      <c r="C73" s="30"/>
      <c r="D73" s="11"/>
      <c r="E73" s="13"/>
      <c r="F73" s="16"/>
      <c r="G73" s="16"/>
    </row>
    <row r="74" s="8" customFormat="true" ht="22.5" hidden="false" customHeight="false" outlineLevel="0" collapsed="false">
      <c r="A74" s="15"/>
      <c r="B74" s="30"/>
      <c r="C74" s="30"/>
      <c r="D74" s="11"/>
      <c r="E74" s="10" t="s">
        <v>118</v>
      </c>
      <c r="F74" s="16" t="n">
        <f aca="false">+F75+F76</f>
        <v>0</v>
      </c>
      <c r="G74" s="16" t="n">
        <f aca="false">+G75+G76</f>
        <v>0</v>
      </c>
    </row>
    <row r="75" s="8" customFormat="true" ht="15" hidden="false" customHeight="false" outlineLevel="0" collapsed="false">
      <c r="A75" s="15"/>
      <c r="B75" s="30"/>
      <c r="C75" s="30"/>
      <c r="D75" s="11"/>
      <c r="E75" s="13" t="s">
        <v>119</v>
      </c>
      <c r="F75" s="16" t="n">
        <v>0</v>
      </c>
      <c r="G75" s="16" t="n">
        <v>0</v>
      </c>
    </row>
    <row r="76" s="8" customFormat="true" ht="15" hidden="false" customHeight="false" outlineLevel="0" collapsed="false">
      <c r="A76" s="15"/>
      <c r="B76" s="30"/>
      <c r="C76" s="30"/>
      <c r="D76" s="11"/>
      <c r="E76" s="13" t="s">
        <v>120</v>
      </c>
      <c r="F76" s="16" t="n">
        <v>0</v>
      </c>
      <c r="G76" s="16" t="n">
        <v>0</v>
      </c>
    </row>
    <row r="77" s="8" customFormat="true" ht="15" hidden="false" customHeight="false" outlineLevel="0" collapsed="false">
      <c r="A77" s="15"/>
      <c r="B77" s="30"/>
      <c r="C77" s="30"/>
      <c r="D77" s="11"/>
      <c r="E77" s="13"/>
      <c r="F77" s="16"/>
      <c r="G77" s="16"/>
    </row>
    <row r="78" s="8" customFormat="true" ht="22.5" hidden="false" customHeight="false" outlineLevel="0" collapsed="false">
      <c r="A78" s="15"/>
      <c r="B78" s="30"/>
      <c r="C78" s="30"/>
      <c r="D78" s="11"/>
      <c r="E78" s="10" t="s">
        <v>121</v>
      </c>
      <c r="F78" s="29" t="n">
        <v>349260</v>
      </c>
      <c r="G78" s="29" t="n">
        <v>334004</v>
      </c>
    </row>
    <row r="79" s="8" customFormat="true" ht="15" hidden="false" customHeight="false" outlineLevel="0" collapsed="false">
      <c r="A79" s="15"/>
      <c r="B79" s="30"/>
      <c r="C79" s="30"/>
      <c r="D79" s="11"/>
      <c r="E79" s="13"/>
      <c r="F79" s="16"/>
      <c r="G79" s="16"/>
    </row>
    <row r="80" s="8" customFormat="true" ht="22.5" hidden="false" customHeight="false" outlineLevel="0" collapsed="false">
      <c r="A80" s="15"/>
      <c r="B80" s="30"/>
      <c r="C80" s="30"/>
      <c r="D80" s="11"/>
      <c r="E80" s="10" t="s">
        <v>122</v>
      </c>
      <c r="F80" s="29" t="n">
        <v>349260</v>
      </c>
      <c r="G80" s="29" t="n">
        <f aca="false">+G58+G78</f>
        <v>334004</v>
      </c>
    </row>
    <row r="81" s="8" customFormat="true" ht="15.75" hidden="false" customHeight="false" outlineLevel="0" collapsed="false">
      <c r="A81" s="19"/>
      <c r="B81" s="31"/>
      <c r="C81" s="31"/>
      <c r="D81" s="21"/>
      <c r="E81" s="22"/>
      <c r="F81" s="31"/>
      <c r="G81" s="32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08333333333333" right="0.708333333333333" top="0.579861111111111" bottom="0.27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4"/>
    <col collapsed="false" customWidth="true" hidden="false" outlineLevel="0" max="11" min="11" style="0" width="13.86"/>
  </cols>
  <sheetData>
    <row r="1" customFormat="false" ht="1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5" hidden="false" customHeight="true" outlineLevel="0" collapsed="false">
      <c r="A2" s="35" t="s">
        <v>123</v>
      </c>
      <c r="B2" s="35"/>
      <c r="C2" s="35"/>
      <c r="D2" s="35"/>
      <c r="E2" s="35"/>
      <c r="F2" s="35"/>
      <c r="G2" s="35"/>
      <c r="H2" s="35"/>
      <c r="I2" s="35"/>
    </row>
    <row r="3" customFormat="false" ht="15" hidden="false" customHeight="true" outlineLevel="0" collapsed="false">
      <c r="A3" s="35" t="s">
        <v>124</v>
      </c>
      <c r="B3" s="35"/>
      <c r="C3" s="35"/>
      <c r="D3" s="35"/>
      <c r="E3" s="35"/>
      <c r="F3" s="35"/>
      <c r="G3" s="35"/>
      <c r="H3" s="35"/>
      <c r="I3" s="35"/>
    </row>
    <row r="4" customFormat="false" ht="15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</row>
    <row r="5" customFormat="false" ht="16.5" hidden="false" customHeight="true" outlineLevel="0" collapsed="false">
      <c r="A5" s="37" t="s">
        <v>125</v>
      </c>
      <c r="B5" s="37"/>
      <c r="C5" s="38" t="s">
        <v>126</v>
      </c>
      <c r="D5" s="37" t="s">
        <v>127</v>
      </c>
      <c r="E5" s="37" t="s">
        <v>128</v>
      </c>
      <c r="F5" s="37" t="s">
        <v>129</v>
      </c>
      <c r="G5" s="38" t="s">
        <v>130</v>
      </c>
      <c r="H5" s="37" t="s">
        <v>131</v>
      </c>
      <c r="I5" s="37" t="s">
        <v>132</v>
      </c>
    </row>
    <row r="6" customFormat="false" ht="25.5" hidden="false" customHeight="false" outlineLevel="0" collapsed="false">
      <c r="A6" s="37"/>
      <c r="B6" s="37"/>
      <c r="C6" s="39" t="s">
        <v>133</v>
      </c>
      <c r="D6" s="37"/>
      <c r="E6" s="37"/>
      <c r="F6" s="37"/>
      <c r="G6" s="39" t="s">
        <v>134</v>
      </c>
      <c r="H6" s="37"/>
      <c r="I6" s="37"/>
    </row>
    <row r="7" s="42" customFormat="true" ht="15" hidden="false" customHeight="false" outlineLevel="0" collapsed="false">
      <c r="A7" s="40"/>
      <c r="B7" s="40"/>
      <c r="C7" s="41"/>
      <c r="D7" s="41"/>
      <c r="E7" s="41"/>
      <c r="F7" s="41"/>
      <c r="G7" s="41"/>
      <c r="H7" s="41"/>
      <c r="I7" s="41"/>
    </row>
    <row r="8" s="42" customFormat="true" ht="15" hidden="false" customHeight="false" outlineLevel="0" collapsed="false">
      <c r="A8" s="43" t="s">
        <v>135</v>
      </c>
      <c r="B8" s="43"/>
      <c r="C8" s="44" t="n">
        <f aca="false">+C9+C13</f>
        <v>0</v>
      </c>
      <c r="D8" s="44" t="n">
        <f aca="false">+D9+D13</f>
        <v>0</v>
      </c>
      <c r="E8" s="44" t="n">
        <f aca="false">+E9+E13</f>
        <v>0</v>
      </c>
      <c r="F8" s="44" t="n">
        <f aca="false">+F9+F13</f>
        <v>0</v>
      </c>
      <c r="G8" s="44" t="n">
        <v>0</v>
      </c>
      <c r="H8" s="44" t="n">
        <f aca="false">+H9+H13</f>
        <v>0</v>
      </c>
      <c r="I8" s="44" t="n">
        <f aca="false">+I9+I13</f>
        <v>0</v>
      </c>
    </row>
    <row r="9" s="42" customFormat="true" ht="15" hidden="false" customHeight="false" outlineLevel="0" collapsed="false">
      <c r="A9" s="43" t="s">
        <v>136</v>
      </c>
      <c r="B9" s="43"/>
      <c r="C9" s="44" t="n">
        <f aca="false">+C10+C11+C12</f>
        <v>0</v>
      </c>
      <c r="D9" s="44" t="n">
        <f aca="false">+D10+D11+D12</f>
        <v>0</v>
      </c>
      <c r="E9" s="44" t="n">
        <f aca="false">+E10+E11+E12</f>
        <v>0</v>
      </c>
      <c r="F9" s="44" t="n">
        <f aca="false">+F10+F11+F12</f>
        <v>0</v>
      </c>
      <c r="G9" s="44" t="n">
        <v>0</v>
      </c>
      <c r="H9" s="44" t="n">
        <f aca="false">+H10+H11+H12</f>
        <v>0</v>
      </c>
      <c r="I9" s="44" t="n">
        <f aca="false">+I10+I11+I12</f>
        <v>0</v>
      </c>
    </row>
    <row r="10" s="42" customFormat="true" ht="15" hidden="false" customHeight="false" outlineLevel="0" collapsed="false">
      <c r="A10" s="45"/>
      <c r="B10" s="46" t="s">
        <v>137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f aca="false">+C10+D10-E10+F10</f>
        <v>0</v>
      </c>
      <c r="H10" s="44" t="n">
        <v>0</v>
      </c>
      <c r="I10" s="44" t="n">
        <v>0</v>
      </c>
    </row>
    <row r="11" s="42" customFormat="true" ht="15" hidden="false" customHeight="false" outlineLevel="0" collapsed="false">
      <c r="A11" s="47"/>
      <c r="B11" s="46" t="s">
        <v>138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f aca="false">+C11+D11-E11+F11</f>
        <v>0</v>
      </c>
      <c r="H11" s="44" t="n">
        <v>0</v>
      </c>
      <c r="I11" s="44" t="n">
        <v>0</v>
      </c>
    </row>
    <row r="12" s="42" customFormat="true" ht="15" hidden="false" customHeight="false" outlineLevel="0" collapsed="false">
      <c r="A12" s="47"/>
      <c r="B12" s="46" t="s">
        <v>139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f aca="false">+C12+D12-E12+F12</f>
        <v>0</v>
      </c>
      <c r="H12" s="44" t="n">
        <v>0</v>
      </c>
      <c r="I12" s="44" t="n">
        <v>0</v>
      </c>
    </row>
    <row r="13" s="42" customFormat="true" ht="15" hidden="false" customHeight="false" outlineLevel="0" collapsed="false">
      <c r="A13" s="43" t="s">
        <v>140</v>
      </c>
      <c r="B13" s="43"/>
      <c r="C13" s="44" t="n">
        <f aca="false">+C14+C15+C16</f>
        <v>0</v>
      </c>
      <c r="D13" s="44" t="n">
        <f aca="false">+D14+D15+D16</f>
        <v>0</v>
      </c>
      <c r="E13" s="44" t="n">
        <f aca="false">+E14+E15+E16</f>
        <v>0</v>
      </c>
      <c r="F13" s="44" t="n">
        <f aca="false">+F14+F15+F16</f>
        <v>0</v>
      </c>
      <c r="G13" s="44" t="n">
        <v>0</v>
      </c>
      <c r="H13" s="44" t="n">
        <f aca="false">+H14+H15+H16</f>
        <v>0</v>
      </c>
      <c r="I13" s="44" t="n">
        <f aca="false">+I14+I15+I16</f>
        <v>0</v>
      </c>
    </row>
    <row r="14" s="42" customFormat="true" ht="15" hidden="false" customHeight="false" outlineLevel="0" collapsed="false">
      <c r="A14" s="45"/>
      <c r="B14" s="46" t="s">
        <v>141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f aca="false">+C14+D14-E14+F14</f>
        <v>0</v>
      </c>
      <c r="H14" s="44" t="n">
        <v>0</v>
      </c>
      <c r="I14" s="44" t="n">
        <v>0</v>
      </c>
    </row>
    <row r="15" s="42" customFormat="true" ht="15" hidden="false" customHeight="false" outlineLevel="0" collapsed="false">
      <c r="A15" s="47"/>
      <c r="B15" s="46" t="s">
        <v>142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f aca="false">+C15+D15-E15+F15</f>
        <v>0</v>
      </c>
      <c r="H15" s="44" t="n">
        <v>0</v>
      </c>
      <c r="I15" s="44" t="n">
        <v>0</v>
      </c>
    </row>
    <row r="16" s="42" customFormat="true" ht="15" hidden="false" customHeight="false" outlineLevel="0" collapsed="false">
      <c r="A16" s="47"/>
      <c r="B16" s="46" t="s">
        <v>143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f aca="false">+C16+D16-E16+F16</f>
        <v>0</v>
      </c>
      <c r="H16" s="44" t="n">
        <v>0</v>
      </c>
      <c r="I16" s="44" t="n">
        <v>0</v>
      </c>
    </row>
    <row r="17" s="42" customFormat="true" ht="15" hidden="false" customHeight="false" outlineLevel="0" collapsed="false">
      <c r="A17" s="43" t="s">
        <v>144</v>
      </c>
      <c r="B17" s="43"/>
      <c r="C17" s="44" t="n">
        <v>0</v>
      </c>
      <c r="D17" s="48" t="n">
        <v>0</v>
      </c>
      <c r="E17" s="48" t="n">
        <v>0</v>
      </c>
      <c r="F17" s="49" t="n">
        <v>0</v>
      </c>
      <c r="G17" s="50" t="n">
        <v>827</v>
      </c>
      <c r="H17" s="48" t="n">
        <v>0</v>
      </c>
      <c r="I17" s="48" t="n">
        <v>0</v>
      </c>
      <c r="K17" s="51"/>
    </row>
    <row r="18" s="42" customFormat="true" ht="15" hidden="false" customHeight="false" outlineLevel="0" collapsed="false">
      <c r="A18" s="47"/>
      <c r="B18" s="46"/>
      <c r="C18" s="44"/>
      <c r="D18" s="44"/>
      <c r="E18" s="44"/>
      <c r="F18" s="44"/>
      <c r="G18" s="44"/>
      <c r="H18" s="44"/>
      <c r="I18" s="44"/>
    </row>
    <row r="19" s="42" customFormat="true" ht="16.5" hidden="false" customHeight="true" outlineLevel="0" collapsed="false">
      <c r="A19" s="43" t="s">
        <v>145</v>
      </c>
      <c r="B19" s="43"/>
      <c r="C19" s="44" t="n">
        <f aca="false">+C8+C17</f>
        <v>0</v>
      </c>
      <c r="D19" s="44" t="n">
        <v>0</v>
      </c>
      <c r="E19" s="44" t="n">
        <v>0</v>
      </c>
      <c r="F19" s="50" t="n">
        <f aca="false">+F8+F17</f>
        <v>0</v>
      </c>
      <c r="G19" s="50" t="n">
        <v>827</v>
      </c>
      <c r="H19" s="44" t="n">
        <f aca="false">+H8+H17</f>
        <v>0</v>
      </c>
      <c r="I19" s="44" t="n">
        <f aca="false">+I8+I17</f>
        <v>0</v>
      </c>
    </row>
    <row r="20" s="42" customFormat="true" ht="15" hidden="false" customHeight="false" outlineLevel="0" collapsed="false">
      <c r="A20" s="43"/>
      <c r="B20" s="43"/>
      <c r="C20" s="44"/>
      <c r="D20" s="44"/>
      <c r="E20" s="44"/>
      <c r="F20" s="44"/>
      <c r="G20" s="44"/>
      <c r="H20" s="44"/>
      <c r="I20" s="44"/>
    </row>
    <row r="21" s="42" customFormat="true" ht="15" hidden="false" customHeight="false" outlineLevel="0" collapsed="false">
      <c r="A21" s="43" t="s">
        <v>146</v>
      </c>
      <c r="B21" s="43"/>
      <c r="C21" s="44"/>
      <c r="D21" s="44"/>
      <c r="E21" s="44"/>
      <c r="F21" s="44"/>
      <c r="G21" s="44"/>
      <c r="H21" s="44"/>
      <c r="I21" s="44"/>
    </row>
    <row r="22" s="42" customFormat="true" ht="15" hidden="false" customHeight="false" outlineLevel="0" collapsed="false">
      <c r="A22" s="52" t="s">
        <v>147</v>
      </c>
      <c r="B22" s="52"/>
      <c r="C22" s="44" t="n">
        <v>0</v>
      </c>
      <c r="D22" s="44" t="n">
        <v>0</v>
      </c>
      <c r="E22" s="44" t="n">
        <v>0</v>
      </c>
      <c r="F22" s="44" t="n">
        <v>0</v>
      </c>
      <c r="G22" s="44" t="n">
        <f aca="false">+C22+D22-E22+F22</f>
        <v>0</v>
      </c>
      <c r="H22" s="44" t="n">
        <v>0</v>
      </c>
      <c r="I22" s="44" t="n">
        <v>0</v>
      </c>
    </row>
    <row r="23" s="42" customFormat="true" ht="15" hidden="false" customHeight="false" outlineLevel="0" collapsed="false">
      <c r="A23" s="52" t="s">
        <v>148</v>
      </c>
      <c r="B23" s="52"/>
      <c r="C23" s="44" t="n">
        <v>0</v>
      </c>
      <c r="D23" s="44" t="n">
        <v>0</v>
      </c>
      <c r="E23" s="44" t="n">
        <v>0</v>
      </c>
      <c r="F23" s="44" t="n">
        <v>0</v>
      </c>
      <c r="G23" s="44" t="n">
        <f aca="false">+C23+D23-E23+F23</f>
        <v>0</v>
      </c>
      <c r="H23" s="44" t="n">
        <v>0</v>
      </c>
      <c r="I23" s="44" t="n">
        <v>0</v>
      </c>
    </row>
    <row r="24" s="42" customFormat="true" ht="15" hidden="false" customHeight="false" outlineLevel="0" collapsed="false">
      <c r="A24" s="52" t="s">
        <v>149</v>
      </c>
      <c r="B24" s="52"/>
      <c r="C24" s="44" t="n">
        <v>0</v>
      </c>
      <c r="D24" s="44" t="n">
        <v>0</v>
      </c>
      <c r="E24" s="44" t="n">
        <v>0</v>
      </c>
      <c r="F24" s="44" t="n">
        <v>0</v>
      </c>
      <c r="G24" s="44" t="n">
        <f aca="false">+C24+D24-E24+F24</f>
        <v>0</v>
      </c>
      <c r="H24" s="44" t="n">
        <v>0</v>
      </c>
      <c r="I24" s="44" t="n">
        <v>0</v>
      </c>
    </row>
    <row r="25" s="42" customFormat="true" ht="15" hidden="false" customHeight="false" outlineLevel="0" collapsed="false">
      <c r="A25" s="53"/>
      <c r="B25" s="53"/>
      <c r="C25" s="54"/>
      <c r="D25" s="54"/>
      <c r="E25" s="54"/>
      <c r="F25" s="54"/>
      <c r="G25" s="54"/>
      <c r="H25" s="54"/>
      <c r="I25" s="54"/>
    </row>
    <row r="26" s="42" customFormat="true" ht="16.5" hidden="false" customHeight="true" outlineLevel="0" collapsed="false">
      <c r="A26" s="43" t="s">
        <v>150</v>
      </c>
      <c r="B26" s="43"/>
      <c r="C26" s="54"/>
      <c r="D26" s="54"/>
      <c r="E26" s="54"/>
      <c r="F26" s="54"/>
      <c r="G26" s="54"/>
      <c r="H26" s="54"/>
      <c r="I26" s="54"/>
    </row>
    <row r="27" s="42" customFormat="true" ht="15" hidden="false" customHeight="false" outlineLevel="0" collapsed="false">
      <c r="A27" s="52" t="s">
        <v>151</v>
      </c>
      <c r="B27" s="52"/>
      <c r="C27" s="44" t="n">
        <v>0</v>
      </c>
      <c r="D27" s="44" t="n">
        <v>0</v>
      </c>
      <c r="E27" s="44" t="n">
        <v>0</v>
      </c>
      <c r="F27" s="44" t="n">
        <v>0</v>
      </c>
      <c r="G27" s="44" t="n">
        <f aca="false">+C27+D27-E27+F27</f>
        <v>0</v>
      </c>
      <c r="H27" s="44" t="n">
        <v>0</v>
      </c>
      <c r="I27" s="44" t="n">
        <v>0</v>
      </c>
    </row>
    <row r="28" s="42" customFormat="true" ht="15" hidden="false" customHeight="false" outlineLevel="0" collapsed="false">
      <c r="A28" s="52" t="s">
        <v>152</v>
      </c>
      <c r="B28" s="52"/>
      <c r="C28" s="44" t="n">
        <v>0</v>
      </c>
      <c r="D28" s="44" t="n">
        <v>0</v>
      </c>
      <c r="E28" s="44" t="n">
        <v>0</v>
      </c>
      <c r="F28" s="44" t="n">
        <v>0</v>
      </c>
      <c r="G28" s="44" t="n">
        <f aca="false">+C28+D28-E28+F28</f>
        <v>0</v>
      </c>
      <c r="H28" s="44" t="n">
        <v>0</v>
      </c>
      <c r="I28" s="44" t="n">
        <v>0</v>
      </c>
    </row>
    <row r="29" s="42" customFormat="true" ht="15" hidden="false" customHeight="false" outlineLevel="0" collapsed="false">
      <c r="A29" s="52" t="s">
        <v>153</v>
      </c>
      <c r="B29" s="52"/>
      <c r="C29" s="44" t="n">
        <v>0</v>
      </c>
      <c r="D29" s="44" t="n">
        <v>0</v>
      </c>
      <c r="E29" s="44" t="n">
        <v>0</v>
      </c>
      <c r="F29" s="44" t="n">
        <v>0</v>
      </c>
      <c r="G29" s="44" t="n">
        <f aca="false">+C29+D29-E29+F29</f>
        <v>0</v>
      </c>
      <c r="H29" s="44" t="n">
        <v>0</v>
      </c>
      <c r="I29" s="44" t="n">
        <v>0</v>
      </c>
    </row>
    <row r="30" s="42" customFormat="true" ht="15.75" hidden="false" customHeight="false" outlineLevel="0" collapsed="false">
      <c r="A30" s="55"/>
      <c r="B30" s="55"/>
      <c r="C30" s="56"/>
      <c r="D30" s="56"/>
      <c r="E30" s="56"/>
      <c r="F30" s="56"/>
      <c r="G30" s="56"/>
      <c r="H30" s="56"/>
      <c r="I30" s="56"/>
    </row>
    <row r="31" customFormat="false" ht="15.75" hidden="false" customHeight="false" outlineLevel="0" collapsed="false"/>
    <row r="32" customFormat="false" ht="15" hidden="false" customHeight="true" outlineLevel="0" collapsed="false">
      <c r="B32" s="57" t="s">
        <v>154</v>
      </c>
      <c r="C32" s="58" t="s">
        <v>155</v>
      </c>
      <c r="D32" s="58" t="s">
        <v>156</v>
      </c>
      <c r="E32" s="58" t="s">
        <v>157</v>
      </c>
      <c r="F32" s="59" t="s">
        <v>158</v>
      </c>
      <c r="G32" s="58" t="s">
        <v>159</v>
      </c>
    </row>
    <row r="33" customFormat="false" ht="15" hidden="false" customHeight="false" outlineLevel="0" collapsed="false">
      <c r="B33" s="57"/>
      <c r="C33" s="38" t="s">
        <v>160</v>
      </c>
      <c r="D33" s="38" t="s">
        <v>161</v>
      </c>
      <c r="E33" s="38" t="s">
        <v>162</v>
      </c>
      <c r="F33" s="35"/>
      <c r="G33" s="38" t="s">
        <v>163</v>
      </c>
    </row>
    <row r="34" customFormat="false" ht="15.75" hidden="false" customHeight="false" outlineLevel="0" collapsed="false">
      <c r="B34" s="57"/>
      <c r="C34" s="60"/>
      <c r="D34" s="39" t="s">
        <v>164</v>
      </c>
      <c r="E34" s="60"/>
      <c r="F34" s="36"/>
      <c r="G34" s="60"/>
    </row>
    <row r="35" customFormat="false" ht="24.75" hidden="false" customHeight="true" outlineLevel="0" collapsed="false">
      <c r="B35" s="61" t="s">
        <v>165</v>
      </c>
      <c r="C35" s="62"/>
      <c r="D35" s="62"/>
      <c r="E35" s="62"/>
      <c r="F35" s="62"/>
      <c r="G35" s="62"/>
    </row>
    <row r="36" customFormat="false" ht="15" hidden="false" customHeight="true" outlineLevel="0" collapsed="false">
      <c r="B36" s="63" t="s">
        <v>166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</row>
    <row r="37" customFormat="false" ht="15" hidden="false" customHeight="true" outlineLevel="0" collapsed="false">
      <c r="B37" s="63" t="s">
        <v>167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</row>
    <row r="38" customFormat="false" ht="15.75" hidden="false" customHeight="true" outlineLevel="0" collapsed="false">
      <c r="B38" s="65" t="s">
        <v>168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</row>
  </sheetData>
  <mergeCells count="28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3:B1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2:B34"/>
  </mergeCells>
  <printOptions headings="false" gridLines="false" gridLinesSet="true" horizontalCentered="false" verticalCentered="false"/>
  <pageMargins left="0.590277777777778" right="0.5" top="0.409722222222222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86"/>
  </cols>
  <sheetData>
    <row r="1" customFormat="false" ht="1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2" t="s">
        <v>16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 t="s">
        <v>17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5" hidden="false" customHeight="false" outlineLevel="0" collapsed="false">
      <c r="A5" s="3" t="s">
        <v>171</v>
      </c>
      <c r="B5" s="68" t="s">
        <v>172</v>
      </c>
      <c r="C5" s="68" t="s">
        <v>173</v>
      </c>
      <c r="D5" s="68" t="s">
        <v>174</v>
      </c>
      <c r="E5" s="68" t="s">
        <v>175</v>
      </c>
      <c r="F5" s="68" t="s">
        <v>176</v>
      </c>
      <c r="G5" s="68" t="s">
        <v>177</v>
      </c>
      <c r="H5" s="68" t="s">
        <v>178</v>
      </c>
      <c r="I5" s="68" t="s">
        <v>179</v>
      </c>
      <c r="J5" s="68" t="s">
        <v>180</v>
      </c>
      <c r="K5" s="68" t="s">
        <v>181</v>
      </c>
    </row>
    <row r="6" customFormat="false" ht="15" hidden="false" customHeight="false" outlineLevel="0" collapsed="false">
      <c r="A6" s="69"/>
      <c r="B6" s="70"/>
      <c r="C6" s="70"/>
      <c r="D6" s="70"/>
      <c r="E6" s="70"/>
      <c r="F6" s="70"/>
      <c r="G6" s="70"/>
      <c r="H6" s="70"/>
      <c r="I6" s="70"/>
      <c r="J6" s="70"/>
      <c r="K6" s="70"/>
    </row>
    <row r="7" customFormat="false" ht="22.5" hidden="false" customHeight="false" outlineLevel="0" collapsed="false">
      <c r="A7" s="71" t="s">
        <v>182</v>
      </c>
      <c r="B7" s="72"/>
      <c r="C7" s="72"/>
      <c r="D7" s="72"/>
      <c r="E7" s="72" t="n">
        <f aca="false">+E8+E9+E10+E11</f>
        <v>0</v>
      </c>
      <c r="F7" s="72"/>
      <c r="G7" s="72" t="n">
        <f aca="false">+G8+G9+G10+G11</f>
        <v>0</v>
      </c>
      <c r="H7" s="72" t="n">
        <f aca="false">+H8+H9+H10+H11</f>
        <v>0</v>
      </c>
      <c r="I7" s="72" t="n">
        <f aca="false">+I8+I9+I10+I11</f>
        <v>0</v>
      </c>
      <c r="J7" s="72" t="n">
        <f aca="false">+J8+J9+J10+J11</f>
        <v>0</v>
      </c>
      <c r="K7" s="72" t="n">
        <f aca="false">+K8+K9+K10+K11</f>
        <v>0</v>
      </c>
    </row>
    <row r="8" customFormat="false" ht="15" hidden="false" customHeight="false" outlineLevel="0" collapsed="false">
      <c r="A8" s="18" t="s">
        <v>183</v>
      </c>
      <c r="B8" s="72"/>
      <c r="C8" s="72"/>
      <c r="D8" s="72"/>
      <c r="E8" s="72" t="n">
        <v>0</v>
      </c>
      <c r="F8" s="72"/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</row>
    <row r="9" customFormat="false" ht="15" hidden="false" customHeight="false" outlineLevel="0" collapsed="false">
      <c r="A9" s="18" t="s">
        <v>184</v>
      </c>
      <c r="B9" s="72"/>
      <c r="C9" s="72"/>
      <c r="D9" s="72"/>
      <c r="E9" s="72" t="n">
        <v>0</v>
      </c>
      <c r="F9" s="72"/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</row>
    <row r="10" customFormat="false" ht="15" hidden="false" customHeight="false" outlineLevel="0" collapsed="false">
      <c r="A10" s="18" t="s">
        <v>185</v>
      </c>
      <c r="B10" s="72"/>
      <c r="C10" s="72"/>
      <c r="D10" s="72"/>
      <c r="E10" s="72" t="n">
        <v>0</v>
      </c>
      <c r="F10" s="72"/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</row>
    <row r="11" customFormat="false" ht="15" hidden="false" customHeight="false" outlineLevel="0" collapsed="false">
      <c r="A11" s="18" t="s">
        <v>186</v>
      </c>
      <c r="B11" s="72"/>
      <c r="C11" s="72"/>
      <c r="D11" s="72"/>
      <c r="E11" s="72" t="n">
        <v>0</v>
      </c>
      <c r="F11" s="72"/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</row>
    <row r="12" customFormat="false" ht="15" hidden="false" customHeight="false" outlineLevel="0" collapsed="false">
      <c r="A12" s="18"/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customFormat="false" ht="15" hidden="false" customHeight="false" outlineLevel="0" collapsed="false">
      <c r="A13" s="71" t="s">
        <v>187</v>
      </c>
      <c r="B13" s="72"/>
      <c r="C13" s="72"/>
      <c r="D13" s="72"/>
      <c r="E13" s="72" t="n">
        <f aca="false">+E14+E15+E16+E17</f>
        <v>0</v>
      </c>
      <c r="F13" s="72"/>
      <c r="G13" s="72" t="n">
        <f aca="false">+G14+G15+G16+G17</f>
        <v>0</v>
      </c>
      <c r="H13" s="72" t="n">
        <f aca="false">+H14+H15+H16+H17</f>
        <v>0</v>
      </c>
      <c r="I13" s="72" t="n">
        <f aca="false">+I14+I15+I16+I17</f>
        <v>0</v>
      </c>
      <c r="J13" s="72" t="n">
        <f aca="false">+J14+J15+J16+J17</f>
        <v>0</v>
      </c>
      <c r="K13" s="72" t="n">
        <f aca="false">+K14+K15+K16+K17</f>
        <v>0</v>
      </c>
    </row>
    <row r="14" customFormat="false" ht="15" hidden="false" customHeight="false" outlineLevel="0" collapsed="false">
      <c r="A14" s="18" t="s">
        <v>188</v>
      </c>
      <c r="B14" s="72"/>
      <c r="C14" s="72"/>
      <c r="D14" s="72"/>
      <c r="E14" s="72" t="n">
        <v>0</v>
      </c>
      <c r="F14" s="72"/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</row>
    <row r="15" customFormat="false" ht="15" hidden="false" customHeight="false" outlineLevel="0" collapsed="false">
      <c r="A15" s="18" t="s">
        <v>189</v>
      </c>
      <c r="B15" s="72"/>
      <c r="C15" s="72"/>
      <c r="D15" s="72"/>
      <c r="E15" s="72" t="n">
        <v>0</v>
      </c>
      <c r="F15" s="72"/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</row>
    <row r="16" customFormat="false" ht="15" hidden="false" customHeight="false" outlineLevel="0" collapsed="false">
      <c r="A16" s="18" t="s">
        <v>190</v>
      </c>
      <c r="B16" s="72"/>
      <c r="C16" s="72"/>
      <c r="D16" s="72"/>
      <c r="E16" s="72" t="n">
        <v>0</v>
      </c>
      <c r="F16" s="72"/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</row>
    <row r="17" customFormat="false" ht="15" hidden="false" customHeight="false" outlineLevel="0" collapsed="false">
      <c r="A17" s="18" t="s">
        <v>191</v>
      </c>
      <c r="B17" s="72"/>
      <c r="C17" s="72"/>
      <c r="D17" s="72"/>
      <c r="E17" s="72" t="n">
        <v>0</v>
      </c>
      <c r="F17" s="72"/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</row>
    <row r="18" customFormat="false" ht="15" hidden="false" customHeight="false" outlineLevel="0" collapsed="false">
      <c r="A18" s="18"/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22.5" hidden="false" customHeight="false" outlineLevel="0" collapsed="false">
      <c r="A19" s="71" t="s">
        <v>192</v>
      </c>
      <c r="B19" s="72"/>
      <c r="C19" s="72"/>
      <c r="D19" s="72"/>
      <c r="E19" s="72" t="n">
        <f aca="false">+E7+E13</f>
        <v>0</v>
      </c>
      <c r="F19" s="72"/>
      <c r="G19" s="72" t="n">
        <f aca="false">+G7+G13</f>
        <v>0</v>
      </c>
      <c r="H19" s="72" t="n">
        <f aca="false">+H7+H13</f>
        <v>0</v>
      </c>
      <c r="I19" s="72" t="n">
        <f aca="false">+I7+I13</f>
        <v>0</v>
      </c>
      <c r="J19" s="72" t="n">
        <f aca="false">+J7+J13</f>
        <v>0</v>
      </c>
      <c r="K19" s="72" t="n">
        <f aca="false">+K7+K13</f>
        <v>0</v>
      </c>
    </row>
    <row r="20" customFormat="false" ht="15.75" hidden="false" customHeight="false" outlineLevel="0" collapsed="false">
      <c r="A20" s="19"/>
      <c r="B20" s="73"/>
      <c r="C20" s="73"/>
      <c r="D20" s="73"/>
      <c r="E20" s="73"/>
      <c r="F20" s="73"/>
      <c r="G20" s="73"/>
      <c r="H20" s="73"/>
      <c r="I20" s="73"/>
      <c r="J20" s="73"/>
      <c r="K20" s="73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0.15"/>
    <col collapsed="false" customWidth="true" hidden="false" outlineLevel="0" max="5" min="3" style="0" width="13"/>
  </cols>
  <sheetData>
    <row r="1" customFormat="false" ht="15" hidden="false" customHeight="false" outlineLevel="0" collapsed="false">
      <c r="A1" s="74" t="s">
        <v>0</v>
      </c>
      <c r="B1" s="74"/>
      <c r="C1" s="74"/>
      <c r="D1" s="74"/>
      <c r="E1" s="74"/>
    </row>
    <row r="2" customFormat="false" ht="15" hidden="false" customHeight="true" outlineLevel="0" collapsed="false">
      <c r="A2" s="75" t="s">
        <v>193</v>
      </c>
      <c r="B2" s="75"/>
      <c r="C2" s="75"/>
      <c r="D2" s="75"/>
      <c r="E2" s="75"/>
    </row>
    <row r="3" customFormat="false" ht="15" hidden="false" customHeight="true" outlineLevel="0" collapsed="false">
      <c r="A3" s="75" t="s">
        <v>124</v>
      </c>
      <c r="B3" s="75"/>
      <c r="C3" s="75"/>
      <c r="D3" s="75"/>
      <c r="E3" s="75"/>
    </row>
    <row r="4" customFormat="false" ht="15.75" hidden="false" customHeight="true" outlineLevel="0" collapsed="false">
      <c r="A4" s="76" t="s">
        <v>3</v>
      </c>
      <c r="B4" s="76"/>
      <c r="C4" s="76"/>
      <c r="D4" s="76"/>
      <c r="E4" s="76"/>
    </row>
    <row r="5" customFormat="false" ht="8.25" hidden="false" customHeight="true" outlineLevel="0" collapsed="false">
      <c r="A5" s="77"/>
      <c r="B5" s="78"/>
      <c r="C5" s="78"/>
      <c r="D5" s="78"/>
      <c r="E5" s="78"/>
    </row>
    <row r="6" customFormat="false" ht="15" hidden="false" customHeight="true" outlineLevel="0" collapsed="false">
      <c r="A6" s="79" t="s">
        <v>4</v>
      </c>
      <c r="B6" s="79"/>
      <c r="C6" s="80" t="s">
        <v>194</v>
      </c>
      <c r="D6" s="81" t="s">
        <v>195</v>
      </c>
      <c r="E6" s="80" t="s">
        <v>196</v>
      </c>
    </row>
    <row r="7" customFormat="false" ht="15.75" hidden="false" customHeight="false" outlineLevel="0" collapsed="false">
      <c r="A7" s="79"/>
      <c r="B7" s="79"/>
      <c r="C7" s="82" t="s">
        <v>197</v>
      </c>
      <c r="D7" s="81"/>
      <c r="E7" s="82" t="s">
        <v>198</v>
      </c>
    </row>
    <row r="8" s="8" customFormat="true" ht="15" hidden="false" customHeight="false" outlineLevel="0" collapsed="false">
      <c r="A8" s="83"/>
      <c r="B8" s="84"/>
      <c r="C8" s="84"/>
      <c r="D8" s="84"/>
      <c r="E8" s="84"/>
    </row>
    <row r="9" s="8" customFormat="true" ht="15" hidden="false" customHeight="false" outlineLevel="0" collapsed="false">
      <c r="A9" s="83"/>
      <c r="B9" s="85" t="s">
        <v>199</v>
      </c>
      <c r="C9" s="86" t="n">
        <f aca="false">+C10+C11+C12</f>
        <v>3545000</v>
      </c>
      <c r="D9" s="86" t="n">
        <f aca="false">+D10+D11+D12</f>
        <v>35452100</v>
      </c>
      <c r="E9" s="86" t="n">
        <f aca="false">+E10+E11+E12</f>
        <v>3545210</v>
      </c>
    </row>
    <row r="10" s="8" customFormat="true" ht="15" hidden="false" customHeight="false" outlineLevel="0" collapsed="false">
      <c r="A10" s="83"/>
      <c r="B10" s="87" t="s">
        <v>200</v>
      </c>
      <c r="C10" s="86" t="n">
        <v>3545000</v>
      </c>
      <c r="D10" s="86" t="n">
        <v>35452100</v>
      </c>
      <c r="E10" s="86" t="n">
        <v>3545210</v>
      </c>
    </row>
    <row r="11" s="8" customFormat="true" ht="15" hidden="false" customHeight="false" outlineLevel="0" collapsed="false">
      <c r="A11" s="83"/>
      <c r="B11" s="87" t="s">
        <v>201</v>
      </c>
      <c r="C11" s="86" t="n">
        <v>0</v>
      </c>
      <c r="D11" s="86" t="n">
        <v>0</v>
      </c>
      <c r="E11" s="86" t="n">
        <v>0</v>
      </c>
    </row>
    <row r="12" s="8" customFormat="true" ht="15" hidden="false" customHeight="false" outlineLevel="0" collapsed="false">
      <c r="A12" s="83"/>
      <c r="B12" s="87" t="s">
        <v>202</v>
      </c>
      <c r="C12" s="86" t="n">
        <v>0</v>
      </c>
      <c r="D12" s="86" t="n">
        <v>0</v>
      </c>
      <c r="E12" s="86" t="n">
        <v>0</v>
      </c>
    </row>
    <row r="13" s="8" customFormat="true" ht="15" hidden="false" customHeight="false" outlineLevel="0" collapsed="false">
      <c r="A13" s="83"/>
      <c r="B13" s="84"/>
      <c r="C13" s="86"/>
      <c r="D13" s="86"/>
      <c r="E13" s="86"/>
    </row>
    <row r="14" s="8" customFormat="true" ht="15" hidden="false" customHeight="false" outlineLevel="0" collapsed="false">
      <c r="A14" s="88"/>
      <c r="B14" s="85" t="s">
        <v>203</v>
      </c>
      <c r="C14" s="86" t="n">
        <f aca="false">+C15+C16</f>
        <v>3545000</v>
      </c>
      <c r="D14" s="86" t="n">
        <f aca="false">+D15+D16</f>
        <v>3454582</v>
      </c>
      <c r="E14" s="86" t="n">
        <f aca="false">+E15+E16</f>
        <v>3454582</v>
      </c>
    </row>
    <row r="15" s="8" customFormat="true" ht="15" hidden="false" customHeight="false" outlineLevel="0" collapsed="false">
      <c r="A15" s="83"/>
      <c r="B15" s="87" t="s">
        <v>204</v>
      </c>
      <c r="C15" s="86" t="n">
        <v>3545000</v>
      </c>
      <c r="D15" s="86" t="n">
        <v>3454582</v>
      </c>
      <c r="E15" s="86" t="n">
        <v>3454582</v>
      </c>
    </row>
    <row r="16" s="8" customFormat="true" ht="15" hidden="false" customHeight="false" outlineLevel="0" collapsed="false">
      <c r="A16" s="83"/>
      <c r="B16" s="87" t="s">
        <v>205</v>
      </c>
      <c r="C16" s="89"/>
      <c r="D16" s="89"/>
      <c r="E16" s="89"/>
    </row>
    <row r="17" s="8" customFormat="true" ht="15" hidden="false" customHeight="false" outlineLevel="0" collapsed="false">
      <c r="A17" s="83"/>
      <c r="B17" s="84"/>
      <c r="C17" s="84"/>
      <c r="D17" s="84"/>
      <c r="E17" s="84"/>
    </row>
    <row r="18" s="8" customFormat="true" ht="15" hidden="false" customHeight="false" outlineLevel="0" collapsed="false">
      <c r="A18" s="83"/>
      <c r="B18" s="85" t="s">
        <v>206</v>
      </c>
      <c r="C18" s="90" t="n">
        <f aca="false">+C19+C20</f>
        <v>0</v>
      </c>
      <c r="D18" s="86" t="n">
        <v>0</v>
      </c>
      <c r="E18" s="86" t="n">
        <v>0</v>
      </c>
    </row>
    <row r="19" s="8" customFormat="true" ht="15" hidden="false" customHeight="false" outlineLevel="0" collapsed="false">
      <c r="A19" s="83"/>
      <c r="B19" s="87" t="s">
        <v>207</v>
      </c>
      <c r="C19" s="90" t="n">
        <v>0</v>
      </c>
      <c r="D19" s="86" t="n">
        <v>0</v>
      </c>
      <c r="E19" s="86" t="n">
        <v>0</v>
      </c>
    </row>
    <row r="20" s="8" customFormat="true" ht="15" hidden="false" customHeight="false" outlineLevel="0" collapsed="false">
      <c r="A20" s="83"/>
      <c r="B20" s="87" t="s">
        <v>208</v>
      </c>
      <c r="C20" s="90" t="n">
        <v>0</v>
      </c>
      <c r="D20" s="86" t="n">
        <v>0</v>
      </c>
      <c r="E20" s="86" t="n">
        <v>0</v>
      </c>
    </row>
    <row r="21" s="8" customFormat="true" ht="15" hidden="false" customHeight="false" outlineLevel="0" collapsed="false">
      <c r="A21" s="83"/>
      <c r="B21" s="84"/>
      <c r="C21" s="89"/>
      <c r="D21" s="89"/>
      <c r="E21" s="89"/>
    </row>
    <row r="22" s="8" customFormat="true" ht="15" hidden="false" customHeight="false" outlineLevel="0" collapsed="false">
      <c r="A22" s="83"/>
      <c r="B22" s="85" t="s">
        <v>209</v>
      </c>
      <c r="C22" s="86" t="n">
        <v>0</v>
      </c>
      <c r="D22" s="86" t="n">
        <v>90629</v>
      </c>
      <c r="E22" s="86" t="n">
        <v>90568</v>
      </c>
    </row>
    <row r="23" s="8" customFormat="true" ht="15" hidden="false" customHeight="false" outlineLevel="0" collapsed="false">
      <c r="A23" s="83"/>
      <c r="B23" s="85" t="s">
        <v>210</v>
      </c>
      <c r="C23" s="86" t="n">
        <f aca="false">+C22-C12</f>
        <v>0</v>
      </c>
      <c r="D23" s="86" t="n">
        <v>90629</v>
      </c>
      <c r="E23" s="86" t="n">
        <v>90568</v>
      </c>
    </row>
    <row r="24" s="8" customFormat="true" ht="18" hidden="false" customHeight="false" outlineLevel="0" collapsed="false">
      <c r="A24" s="83"/>
      <c r="B24" s="85" t="s">
        <v>211</v>
      </c>
      <c r="C24" s="86" t="n">
        <f aca="false">+C23-C18</f>
        <v>0</v>
      </c>
      <c r="D24" s="86" t="n">
        <v>90629</v>
      </c>
      <c r="E24" s="86" t="n">
        <v>90568</v>
      </c>
    </row>
    <row r="25" s="8" customFormat="true" ht="15.75" hidden="false" customHeight="false" outlineLevel="0" collapsed="false">
      <c r="A25" s="91"/>
      <c r="B25" s="92"/>
      <c r="C25" s="92"/>
      <c r="D25" s="92"/>
      <c r="E25" s="92"/>
    </row>
    <row r="26" s="8" customFormat="true" ht="15.75" hidden="false" customHeight="false" outlineLevel="0" collapsed="false">
      <c r="A26" s="93"/>
      <c r="B26" s="94"/>
      <c r="C26" s="94"/>
      <c r="D26" s="94"/>
      <c r="E26" s="94"/>
    </row>
    <row r="27" s="8" customFormat="true" ht="15.75" hidden="false" customHeight="true" outlineLevel="0" collapsed="false">
      <c r="A27" s="95" t="s">
        <v>212</v>
      </c>
      <c r="B27" s="95"/>
      <c r="C27" s="96" t="s">
        <v>213</v>
      </c>
      <c r="D27" s="96" t="s">
        <v>195</v>
      </c>
      <c r="E27" s="96" t="s">
        <v>214</v>
      </c>
    </row>
    <row r="28" s="8" customFormat="true" ht="15" hidden="false" customHeight="false" outlineLevel="0" collapsed="false">
      <c r="A28" s="83"/>
      <c r="B28" s="84"/>
      <c r="C28" s="84"/>
      <c r="D28" s="84"/>
      <c r="E28" s="84"/>
    </row>
    <row r="29" s="8" customFormat="true" ht="15" hidden="false" customHeight="false" outlineLevel="0" collapsed="false">
      <c r="A29" s="88"/>
      <c r="B29" s="85" t="s">
        <v>215</v>
      </c>
      <c r="C29" s="86" t="n">
        <f aca="false">+C30+C31</f>
        <v>0</v>
      </c>
      <c r="D29" s="86" t="n">
        <f aca="false">+D30+D31</f>
        <v>0</v>
      </c>
      <c r="E29" s="86" t="n">
        <f aca="false">+E30+E31</f>
        <v>0</v>
      </c>
    </row>
    <row r="30" s="8" customFormat="true" ht="15" hidden="false" customHeight="false" outlineLevel="0" collapsed="false">
      <c r="A30" s="83"/>
      <c r="B30" s="87" t="s">
        <v>216</v>
      </c>
      <c r="C30" s="86" t="n">
        <v>0</v>
      </c>
      <c r="D30" s="86" t="n">
        <v>0</v>
      </c>
      <c r="E30" s="86" t="n">
        <v>0</v>
      </c>
    </row>
    <row r="31" s="8" customFormat="true" ht="15" hidden="false" customHeight="false" outlineLevel="0" collapsed="false">
      <c r="A31" s="83"/>
      <c r="B31" s="87" t="s">
        <v>217</v>
      </c>
      <c r="C31" s="86" t="n">
        <v>0</v>
      </c>
      <c r="D31" s="86" t="n">
        <v>0</v>
      </c>
      <c r="E31" s="86" t="n">
        <v>0</v>
      </c>
    </row>
    <row r="32" s="8" customFormat="true" ht="15" hidden="false" customHeight="false" outlineLevel="0" collapsed="false">
      <c r="A32" s="83"/>
      <c r="B32" s="84"/>
      <c r="C32" s="86"/>
      <c r="D32" s="86"/>
      <c r="E32" s="86"/>
    </row>
    <row r="33" s="8" customFormat="true" ht="15" hidden="false" customHeight="false" outlineLevel="0" collapsed="false">
      <c r="A33" s="88"/>
      <c r="B33" s="85" t="s">
        <v>218</v>
      </c>
      <c r="C33" s="97" t="n">
        <v>0</v>
      </c>
      <c r="D33" s="97" t="n">
        <v>90629</v>
      </c>
      <c r="E33" s="97" t="n">
        <v>90629</v>
      </c>
    </row>
    <row r="34" s="8" customFormat="true" ht="15.75" hidden="false" customHeight="false" outlineLevel="0" collapsed="false">
      <c r="A34" s="91"/>
      <c r="B34" s="92"/>
      <c r="C34" s="92"/>
      <c r="D34" s="92"/>
      <c r="E34" s="92"/>
    </row>
    <row r="35" s="8" customFormat="true" ht="15.75" hidden="false" customHeight="false" outlineLevel="0" collapsed="false">
      <c r="A35" s="93"/>
      <c r="B35" s="94"/>
      <c r="C35" s="94"/>
      <c r="D35" s="94"/>
      <c r="E35" s="94"/>
    </row>
    <row r="36" s="8" customFormat="true" ht="15" hidden="false" customHeight="true" outlineLevel="0" collapsed="false">
      <c r="A36" s="95" t="s">
        <v>212</v>
      </c>
      <c r="B36" s="95"/>
      <c r="C36" s="81" t="s">
        <v>219</v>
      </c>
      <c r="D36" s="81" t="s">
        <v>195</v>
      </c>
      <c r="E36" s="80" t="s">
        <v>196</v>
      </c>
    </row>
    <row r="37" s="8" customFormat="true" ht="15.75" hidden="false" customHeight="false" outlineLevel="0" collapsed="false">
      <c r="A37" s="95"/>
      <c r="B37" s="95"/>
      <c r="C37" s="81"/>
      <c r="D37" s="81"/>
      <c r="E37" s="82" t="s">
        <v>214</v>
      </c>
    </row>
    <row r="38" s="8" customFormat="true" ht="15" hidden="false" customHeight="false" outlineLevel="0" collapsed="false">
      <c r="A38" s="83"/>
      <c r="B38" s="84"/>
      <c r="C38" s="84"/>
      <c r="D38" s="84"/>
      <c r="E38" s="84"/>
    </row>
    <row r="39" s="8" customFormat="true" ht="15" hidden="false" customHeight="false" outlineLevel="0" collapsed="false">
      <c r="A39" s="88"/>
      <c r="B39" s="85" t="s">
        <v>220</v>
      </c>
      <c r="C39" s="84" t="n">
        <f aca="false">+C40+C41</f>
        <v>0</v>
      </c>
      <c r="D39" s="84" t="n">
        <f aca="false">+D40+D41</f>
        <v>0</v>
      </c>
      <c r="E39" s="84" t="n">
        <f aca="false">+E40+E41</f>
        <v>0</v>
      </c>
    </row>
    <row r="40" s="8" customFormat="true" ht="15" hidden="false" customHeight="false" outlineLevel="0" collapsed="false">
      <c r="A40" s="83"/>
      <c r="B40" s="87" t="s">
        <v>221</v>
      </c>
      <c r="C40" s="84" t="n">
        <v>0</v>
      </c>
      <c r="D40" s="84" t="n">
        <v>0</v>
      </c>
      <c r="E40" s="84" t="n">
        <v>0</v>
      </c>
    </row>
    <row r="41" s="8" customFormat="true" ht="15" hidden="false" customHeight="false" outlineLevel="0" collapsed="false">
      <c r="A41" s="83"/>
      <c r="B41" s="87" t="s">
        <v>222</v>
      </c>
      <c r="C41" s="84"/>
      <c r="D41" s="84"/>
      <c r="E41" s="84"/>
    </row>
    <row r="42" s="8" customFormat="true" ht="15" hidden="false" customHeight="false" outlineLevel="0" collapsed="false">
      <c r="A42" s="88"/>
      <c r="B42" s="85" t="s">
        <v>223</v>
      </c>
      <c r="C42" s="84" t="n">
        <f aca="false">+C43+C44</f>
        <v>0</v>
      </c>
      <c r="D42" s="84" t="n">
        <f aca="false">+D43+D44</f>
        <v>0</v>
      </c>
      <c r="E42" s="84" t="n">
        <f aca="false">+E43+E44</f>
        <v>0</v>
      </c>
    </row>
    <row r="43" s="8" customFormat="true" ht="15" hidden="false" customHeight="false" outlineLevel="0" collapsed="false">
      <c r="A43" s="83"/>
      <c r="B43" s="87" t="s">
        <v>224</v>
      </c>
      <c r="C43" s="84" t="n">
        <v>0</v>
      </c>
      <c r="D43" s="84" t="n">
        <v>0</v>
      </c>
      <c r="E43" s="84" t="n">
        <v>0</v>
      </c>
    </row>
    <row r="44" s="8" customFormat="true" ht="15" hidden="false" customHeight="false" outlineLevel="0" collapsed="false">
      <c r="A44" s="83"/>
      <c r="B44" s="87" t="s">
        <v>225</v>
      </c>
      <c r="C44" s="84" t="n">
        <v>0</v>
      </c>
      <c r="D44" s="84" t="n">
        <v>0</v>
      </c>
      <c r="E44" s="84" t="n">
        <v>0</v>
      </c>
    </row>
    <row r="45" s="8" customFormat="true" ht="15" hidden="false" customHeight="true" outlineLevel="0" collapsed="false">
      <c r="A45" s="98"/>
      <c r="B45" s="99" t="s">
        <v>226</v>
      </c>
      <c r="C45" s="100" t="n">
        <f aca="false">+C39-C42</f>
        <v>0</v>
      </c>
      <c r="D45" s="100" t="n">
        <f aca="false">+D39-D42</f>
        <v>0</v>
      </c>
      <c r="E45" s="100" t="n">
        <f aca="false">+E39-E42</f>
        <v>0</v>
      </c>
    </row>
    <row r="46" s="8" customFormat="true" ht="15.75" hidden="false" customHeight="false" outlineLevel="0" collapsed="false">
      <c r="A46" s="98"/>
      <c r="B46" s="99"/>
      <c r="C46" s="100"/>
      <c r="D46" s="100"/>
      <c r="E46" s="100"/>
    </row>
    <row r="47" s="8" customFormat="true" ht="15.75" hidden="false" customHeight="false" outlineLevel="0" collapsed="false">
      <c r="A47" s="93"/>
      <c r="B47" s="94"/>
      <c r="C47" s="94"/>
      <c r="D47" s="94"/>
      <c r="E47" s="94"/>
    </row>
    <row r="48" s="8" customFormat="true" ht="15" hidden="false" customHeight="true" outlineLevel="0" collapsed="false">
      <c r="A48" s="95" t="s">
        <v>212</v>
      </c>
      <c r="B48" s="95"/>
      <c r="C48" s="80" t="s">
        <v>194</v>
      </c>
      <c r="D48" s="81" t="s">
        <v>195</v>
      </c>
      <c r="E48" s="80" t="s">
        <v>196</v>
      </c>
    </row>
    <row r="49" s="8" customFormat="true" ht="15.75" hidden="false" customHeight="false" outlineLevel="0" collapsed="false">
      <c r="A49" s="95"/>
      <c r="B49" s="95"/>
      <c r="C49" s="82" t="s">
        <v>213</v>
      </c>
      <c r="D49" s="81"/>
      <c r="E49" s="82" t="s">
        <v>214</v>
      </c>
    </row>
    <row r="50" s="8" customFormat="true" ht="15" hidden="false" customHeight="false" outlineLevel="0" collapsed="false">
      <c r="A50" s="101"/>
      <c r="B50" s="101"/>
      <c r="C50" s="84"/>
      <c r="D50" s="84"/>
      <c r="E50" s="84"/>
    </row>
    <row r="51" s="8" customFormat="true" ht="15" hidden="false" customHeight="false" outlineLevel="0" collapsed="false">
      <c r="A51" s="83"/>
      <c r="B51" s="84" t="s">
        <v>227</v>
      </c>
      <c r="C51" s="86" t="n">
        <f aca="false">+C10</f>
        <v>3545000</v>
      </c>
      <c r="D51" s="86" t="n">
        <v>3545210</v>
      </c>
      <c r="E51" s="86" t="n">
        <v>3545210</v>
      </c>
    </row>
    <row r="52" s="8" customFormat="true" ht="15" hidden="false" customHeight="false" outlineLevel="0" collapsed="false">
      <c r="A52" s="83"/>
      <c r="B52" s="84" t="s">
        <v>228</v>
      </c>
      <c r="C52" s="86" t="n">
        <v>0</v>
      </c>
      <c r="D52" s="86" t="n">
        <v>0</v>
      </c>
      <c r="E52" s="86" t="n">
        <f aca="false">+E53+E54</f>
        <v>0</v>
      </c>
    </row>
    <row r="53" s="8" customFormat="true" ht="15" hidden="false" customHeight="false" outlineLevel="0" collapsed="false">
      <c r="A53" s="83"/>
      <c r="B53" s="87" t="s">
        <v>221</v>
      </c>
      <c r="C53" s="86" t="n">
        <v>0</v>
      </c>
      <c r="D53" s="86" t="n">
        <v>0</v>
      </c>
      <c r="E53" s="86" t="n">
        <v>0</v>
      </c>
    </row>
    <row r="54" s="8" customFormat="true" ht="15" hidden="false" customHeight="false" outlineLevel="0" collapsed="false">
      <c r="A54" s="83"/>
      <c r="B54" s="87" t="s">
        <v>224</v>
      </c>
      <c r="C54" s="86" t="n">
        <v>0</v>
      </c>
      <c r="D54" s="86" t="n">
        <v>0</v>
      </c>
      <c r="E54" s="86" t="n">
        <v>0</v>
      </c>
    </row>
    <row r="55" s="8" customFormat="true" ht="15" hidden="false" customHeight="false" outlineLevel="0" collapsed="false">
      <c r="A55" s="83"/>
      <c r="B55" s="84"/>
      <c r="C55" s="86"/>
      <c r="D55" s="86"/>
      <c r="E55" s="86"/>
    </row>
    <row r="56" s="8" customFormat="true" ht="15" hidden="false" customHeight="false" outlineLevel="0" collapsed="false">
      <c r="A56" s="83"/>
      <c r="B56" s="84" t="s">
        <v>204</v>
      </c>
      <c r="C56" s="86" t="n">
        <v>3545000</v>
      </c>
      <c r="D56" s="86" t="n">
        <v>3454582</v>
      </c>
      <c r="E56" s="86" t="n">
        <v>3454582</v>
      </c>
    </row>
    <row r="57" s="8" customFormat="true" ht="15" hidden="false" customHeight="false" outlineLevel="0" collapsed="false">
      <c r="A57" s="83"/>
      <c r="B57" s="84"/>
      <c r="C57" s="86"/>
      <c r="D57" s="86"/>
      <c r="E57" s="86"/>
    </row>
    <row r="58" s="8" customFormat="true" ht="15" hidden="false" customHeight="false" outlineLevel="0" collapsed="false">
      <c r="A58" s="83"/>
      <c r="B58" s="84" t="s">
        <v>207</v>
      </c>
      <c r="C58" s="86" t="n">
        <v>0</v>
      </c>
      <c r="D58" s="86" t="n">
        <v>0</v>
      </c>
      <c r="E58" s="86" t="n">
        <v>0</v>
      </c>
    </row>
    <row r="59" s="8" customFormat="true" ht="15" hidden="false" customHeight="false" outlineLevel="0" collapsed="false">
      <c r="A59" s="83"/>
      <c r="B59" s="84"/>
      <c r="C59" s="86"/>
      <c r="D59" s="86"/>
      <c r="E59" s="86"/>
    </row>
    <row r="60" s="8" customFormat="true" ht="15" hidden="false" customHeight="false" outlineLevel="0" collapsed="false">
      <c r="A60" s="88"/>
      <c r="B60" s="85" t="s">
        <v>229</v>
      </c>
      <c r="C60" s="97" t="n">
        <f aca="false">+C51+C52-C56-C58</f>
        <v>0</v>
      </c>
      <c r="D60" s="97" t="n">
        <v>90629</v>
      </c>
      <c r="E60" s="97" t="n">
        <v>90568</v>
      </c>
    </row>
    <row r="61" s="8" customFormat="true" ht="18" hidden="false" customHeight="false" outlineLevel="0" collapsed="false">
      <c r="A61" s="88"/>
      <c r="B61" s="85" t="s">
        <v>230</v>
      </c>
      <c r="C61" s="97" t="n">
        <f aca="false">+C60-C52</f>
        <v>0</v>
      </c>
      <c r="D61" s="97" t="n">
        <f aca="false">+D60-D52</f>
        <v>90629</v>
      </c>
      <c r="E61" s="97" t="n">
        <v>90568</v>
      </c>
    </row>
    <row r="62" s="8" customFormat="true" ht="15.75" hidden="false" customHeight="false" outlineLevel="0" collapsed="false">
      <c r="A62" s="91"/>
      <c r="B62" s="92"/>
      <c r="C62" s="92"/>
      <c r="D62" s="92"/>
      <c r="E62" s="92"/>
    </row>
    <row r="63" s="8" customFormat="true" ht="15.75" hidden="false" customHeight="false" outlineLevel="0" collapsed="false">
      <c r="A63" s="93"/>
      <c r="B63" s="94"/>
      <c r="C63" s="94"/>
      <c r="D63" s="94"/>
      <c r="E63" s="94"/>
    </row>
    <row r="64" s="8" customFormat="true" ht="15" hidden="false" customHeight="true" outlineLevel="0" collapsed="false">
      <c r="A64" s="95" t="s">
        <v>212</v>
      </c>
      <c r="B64" s="95"/>
      <c r="C64" s="81" t="s">
        <v>219</v>
      </c>
      <c r="D64" s="81" t="s">
        <v>195</v>
      </c>
      <c r="E64" s="80" t="s">
        <v>196</v>
      </c>
    </row>
    <row r="65" s="8" customFormat="true" ht="15.75" hidden="false" customHeight="false" outlineLevel="0" collapsed="false">
      <c r="A65" s="95"/>
      <c r="B65" s="95"/>
      <c r="C65" s="81"/>
      <c r="D65" s="81"/>
      <c r="E65" s="82" t="s">
        <v>214</v>
      </c>
    </row>
    <row r="66" s="8" customFormat="true" ht="15" hidden="false" customHeight="false" outlineLevel="0" collapsed="false">
      <c r="A66" s="101"/>
      <c r="B66" s="101"/>
      <c r="C66" s="84"/>
      <c r="D66" s="84"/>
      <c r="E66" s="84"/>
    </row>
    <row r="67" s="8" customFormat="true" ht="15" hidden="false" customHeight="false" outlineLevel="0" collapsed="false">
      <c r="A67" s="83"/>
      <c r="B67" s="84" t="s">
        <v>201</v>
      </c>
      <c r="C67" s="84" t="n">
        <v>0</v>
      </c>
      <c r="D67" s="84" t="n">
        <v>0</v>
      </c>
      <c r="E67" s="84" t="n">
        <v>0</v>
      </c>
    </row>
    <row r="68" s="8" customFormat="true" ht="18" hidden="false" customHeight="false" outlineLevel="0" collapsed="false">
      <c r="A68" s="83"/>
      <c r="B68" s="84" t="s">
        <v>231</v>
      </c>
      <c r="C68" s="84" t="n">
        <v>0</v>
      </c>
      <c r="D68" s="84" t="n">
        <v>0</v>
      </c>
      <c r="E68" s="84" t="n">
        <v>0</v>
      </c>
    </row>
    <row r="69" s="8" customFormat="true" ht="15" hidden="false" customHeight="false" outlineLevel="0" collapsed="false">
      <c r="A69" s="83"/>
      <c r="B69" s="87" t="s">
        <v>222</v>
      </c>
      <c r="C69" s="84" t="n">
        <v>0</v>
      </c>
      <c r="D69" s="84" t="n">
        <v>0</v>
      </c>
      <c r="E69" s="84" t="n">
        <v>0</v>
      </c>
    </row>
    <row r="70" s="8" customFormat="true" ht="15" hidden="false" customHeight="false" outlineLevel="0" collapsed="false">
      <c r="A70" s="83"/>
      <c r="B70" s="87" t="s">
        <v>225</v>
      </c>
      <c r="C70" s="84" t="n">
        <v>0</v>
      </c>
      <c r="D70" s="84" t="n">
        <v>0</v>
      </c>
      <c r="E70" s="84" t="n">
        <v>0</v>
      </c>
    </row>
    <row r="71" s="8" customFormat="true" ht="15" hidden="false" customHeight="false" outlineLevel="0" collapsed="false">
      <c r="A71" s="83"/>
      <c r="B71" s="84"/>
      <c r="C71" s="84"/>
      <c r="D71" s="84"/>
      <c r="E71" s="84"/>
    </row>
    <row r="72" s="8" customFormat="true" ht="15" hidden="false" customHeight="false" outlineLevel="0" collapsed="false">
      <c r="A72" s="83"/>
      <c r="B72" s="84" t="s">
        <v>232</v>
      </c>
      <c r="C72" s="86" t="n">
        <v>0</v>
      </c>
      <c r="D72" s="86" t="n">
        <v>0</v>
      </c>
      <c r="E72" s="86" t="n">
        <v>0</v>
      </c>
    </row>
    <row r="73" s="8" customFormat="true" ht="15" hidden="false" customHeight="false" outlineLevel="0" collapsed="false">
      <c r="A73" s="83"/>
      <c r="B73" s="84"/>
      <c r="C73" s="84"/>
      <c r="D73" s="84"/>
      <c r="E73" s="84"/>
    </row>
    <row r="74" s="8" customFormat="true" ht="15" hidden="false" customHeight="false" outlineLevel="0" collapsed="false">
      <c r="A74" s="83"/>
      <c r="B74" s="84" t="s">
        <v>208</v>
      </c>
      <c r="C74" s="84" t="n">
        <v>0</v>
      </c>
      <c r="D74" s="84" t="n">
        <v>0</v>
      </c>
      <c r="E74" s="84" t="n">
        <v>0</v>
      </c>
    </row>
    <row r="75" s="8" customFormat="true" ht="15" hidden="false" customHeight="false" outlineLevel="0" collapsed="false">
      <c r="A75" s="83"/>
      <c r="B75" s="84"/>
      <c r="C75" s="84"/>
      <c r="D75" s="84"/>
      <c r="E75" s="84"/>
    </row>
    <row r="76" s="8" customFormat="true" ht="18" hidden="false" customHeight="false" outlineLevel="0" collapsed="false">
      <c r="A76" s="88"/>
      <c r="B76" s="85" t="s">
        <v>233</v>
      </c>
      <c r="C76" s="85" t="n">
        <f aca="false">+C67+C68-C72+C74</f>
        <v>0</v>
      </c>
      <c r="D76" s="85" t="n">
        <f aca="false">+D67+D68-D72+D74</f>
        <v>0</v>
      </c>
      <c r="E76" s="85" t="n">
        <f aca="false">+E67+E68-E72+E74</f>
        <v>0</v>
      </c>
    </row>
    <row r="77" s="8" customFormat="true" ht="15" hidden="false" customHeight="true" outlineLevel="0" collapsed="false">
      <c r="A77" s="98"/>
      <c r="B77" s="99" t="s">
        <v>234</v>
      </c>
      <c r="C77" s="100" t="n">
        <f aca="false">+C76-C68</f>
        <v>0</v>
      </c>
      <c r="D77" s="100" t="n">
        <f aca="false">+D76-D68</f>
        <v>0</v>
      </c>
      <c r="E77" s="100" t="n">
        <f aca="false">+E76-E68</f>
        <v>0</v>
      </c>
    </row>
    <row r="78" s="8" customFormat="true" ht="15.75" hidden="false" customHeight="false" outlineLevel="0" collapsed="false">
      <c r="A78" s="98"/>
      <c r="B78" s="99"/>
      <c r="C78" s="100"/>
      <c r="D78" s="100"/>
      <c r="E78" s="100"/>
    </row>
    <row r="79" customFormat="false" ht="15" hidden="false" customHeight="false" outlineLevel="0" collapsed="false">
      <c r="A79" s="78"/>
      <c r="B79" s="78"/>
      <c r="C79" s="78"/>
      <c r="D79" s="78"/>
      <c r="E79" s="78"/>
    </row>
    <row r="80" customFormat="false" ht="15" hidden="false" customHeight="false" outlineLevel="0" collapsed="false">
      <c r="A80" s="78"/>
      <c r="B80" s="78"/>
      <c r="C80" s="78"/>
      <c r="D80" s="78"/>
      <c r="E80" s="78"/>
    </row>
    <row r="81" customFormat="false" ht="15" hidden="false" customHeight="false" outlineLevel="0" collapsed="false">
      <c r="A81" s="78"/>
      <c r="B81" s="78"/>
      <c r="C81" s="78"/>
      <c r="D81" s="78"/>
      <c r="E81" s="78"/>
    </row>
    <row r="82" customFormat="false" ht="15" hidden="false" customHeight="false" outlineLevel="0" collapsed="false">
      <c r="A82" s="78"/>
      <c r="B82" s="78"/>
      <c r="C82" s="78"/>
      <c r="D82" s="78"/>
      <c r="E82" s="78"/>
    </row>
    <row r="83" customFormat="false" ht="15" hidden="false" customHeight="false" outlineLevel="0" collapsed="false">
      <c r="A83" s="78"/>
      <c r="B83" s="78"/>
      <c r="C83" s="78"/>
      <c r="D83" s="78"/>
      <c r="E83" s="78"/>
    </row>
    <row r="84" customFormat="false" ht="15" hidden="false" customHeight="false" outlineLevel="0" collapsed="false">
      <c r="A84" s="78"/>
      <c r="B84" s="78"/>
      <c r="C84" s="78"/>
      <c r="D84" s="78"/>
      <c r="E84" s="78"/>
    </row>
    <row r="85" customFormat="false" ht="15" hidden="false" customHeight="false" outlineLevel="0" collapsed="false">
      <c r="A85" s="78"/>
      <c r="B85" s="78"/>
      <c r="C85" s="78"/>
      <c r="D85" s="78"/>
      <c r="E85" s="78"/>
    </row>
    <row r="86" customFormat="false" ht="15" hidden="false" customHeight="false" outlineLevel="0" collapsed="false">
      <c r="A86" s="78"/>
      <c r="B86" s="78"/>
      <c r="C86" s="78"/>
      <c r="D86" s="78"/>
      <c r="E86" s="78"/>
    </row>
  </sheetData>
  <mergeCells count="27">
    <mergeCell ref="A1:E1"/>
    <mergeCell ref="A2:E2"/>
    <mergeCell ref="A3:E3"/>
    <mergeCell ref="A4:E4"/>
    <mergeCell ref="A6:B7"/>
    <mergeCell ref="D6:D7"/>
    <mergeCell ref="A27:B27"/>
    <mergeCell ref="A36:B37"/>
    <mergeCell ref="C36:C37"/>
    <mergeCell ref="D36:D37"/>
    <mergeCell ref="A45:A46"/>
    <mergeCell ref="B45:B46"/>
    <mergeCell ref="C45:C46"/>
    <mergeCell ref="D45:D46"/>
    <mergeCell ref="E45:E46"/>
    <mergeCell ref="A48:B49"/>
    <mergeCell ref="D48:D49"/>
    <mergeCell ref="A50:B50"/>
    <mergeCell ref="A64:B65"/>
    <mergeCell ref="C64:C65"/>
    <mergeCell ref="D64:D65"/>
    <mergeCell ref="A66:B66"/>
    <mergeCell ref="A77:A78"/>
    <mergeCell ref="B77:B78"/>
    <mergeCell ref="C77:C78"/>
    <mergeCell ref="D77:D78"/>
    <mergeCell ref="E77:E78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57"/>
    <col collapsed="false" customWidth="true" hidden="false" outlineLevel="0" max="3" min="3" style="0" width="41.15"/>
    <col collapsed="false" customWidth="true" hidden="false" outlineLevel="0" max="11" min="11" style="0" width="13.15"/>
    <col collapsed="false" customWidth="true" hidden="false" outlineLevel="0" max="16" min="16" style="0" width="1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02" t="s">
        <v>235</v>
      </c>
      <c r="B2" s="102"/>
      <c r="C2" s="102"/>
      <c r="D2" s="102"/>
      <c r="E2" s="102"/>
      <c r="F2" s="102"/>
      <c r="G2" s="102"/>
      <c r="H2" s="102"/>
      <c r="I2" s="102"/>
    </row>
    <row r="3" customFormat="false" ht="15" hidden="false" customHeight="false" outlineLevel="0" collapsed="false">
      <c r="A3" s="102" t="s">
        <v>124</v>
      </c>
      <c r="B3" s="102"/>
      <c r="C3" s="102"/>
      <c r="D3" s="102"/>
      <c r="E3" s="102"/>
      <c r="F3" s="102"/>
      <c r="G3" s="102"/>
      <c r="H3" s="102"/>
      <c r="I3" s="102"/>
    </row>
    <row r="4" customFormat="false" ht="15.75" hidden="false" customHeight="false" outlineLevel="0" collapsed="false">
      <c r="A4" s="103" t="s">
        <v>3</v>
      </c>
      <c r="B4" s="103"/>
      <c r="C4" s="103"/>
      <c r="D4" s="103"/>
      <c r="E4" s="103"/>
      <c r="F4" s="103"/>
      <c r="G4" s="103"/>
      <c r="H4" s="103"/>
      <c r="I4" s="103"/>
    </row>
    <row r="5" customFormat="false" ht="15.75" hidden="false" customHeight="false" outlineLevel="0" collapsed="false">
      <c r="A5" s="1" t="s">
        <v>212</v>
      </c>
      <c r="B5" s="1"/>
      <c r="C5" s="1"/>
      <c r="D5" s="104" t="s">
        <v>236</v>
      </c>
      <c r="E5" s="104"/>
      <c r="F5" s="104"/>
      <c r="G5" s="104"/>
      <c r="H5" s="104"/>
      <c r="I5" s="104" t="s">
        <v>237</v>
      </c>
    </row>
    <row r="6" customFormat="false" ht="24" hidden="false" customHeight="true" outlineLevel="0" collapsed="false">
      <c r="A6" s="103" t="s">
        <v>238</v>
      </c>
      <c r="B6" s="103"/>
      <c r="C6" s="103"/>
      <c r="D6" s="105" t="s">
        <v>239</v>
      </c>
      <c r="E6" s="106" t="s">
        <v>240</v>
      </c>
      <c r="F6" s="107" t="s">
        <v>241</v>
      </c>
      <c r="G6" s="107" t="s">
        <v>195</v>
      </c>
      <c r="H6" s="107" t="s">
        <v>242</v>
      </c>
      <c r="I6" s="104"/>
    </row>
    <row r="7" customFormat="false" ht="15" hidden="false" customHeight="false" outlineLevel="0" collapsed="false">
      <c r="A7" s="108"/>
      <c r="B7" s="108"/>
      <c r="C7" s="108"/>
      <c r="D7" s="109"/>
      <c r="E7" s="109"/>
      <c r="F7" s="109"/>
      <c r="G7" s="109"/>
      <c r="H7" s="109"/>
      <c r="I7" s="109"/>
    </row>
    <row r="8" s="42" customFormat="true" ht="15" hidden="false" customHeight="false" outlineLevel="0" collapsed="false">
      <c r="A8" s="110" t="s">
        <v>243</v>
      </c>
      <c r="B8" s="110"/>
      <c r="C8" s="110"/>
      <c r="D8" s="109"/>
      <c r="E8" s="109"/>
      <c r="F8" s="109"/>
      <c r="G8" s="109"/>
      <c r="H8" s="109"/>
      <c r="I8" s="109"/>
    </row>
    <row r="9" s="42" customFormat="true" ht="15" hidden="false" customHeight="true" outlineLevel="0" collapsed="false">
      <c r="A9" s="111"/>
      <c r="B9" s="112" t="s">
        <v>244</v>
      </c>
      <c r="C9" s="112"/>
      <c r="D9" s="72" t="n">
        <v>0</v>
      </c>
      <c r="E9" s="72" t="n">
        <v>0</v>
      </c>
      <c r="F9" s="72" t="n">
        <f aca="false">+D9+E9</f>
        <v>0</v>
      </c>
      <c r="G9" s="72" t="n">
        <v>0</v>
      </c>
      <c r="H9" s="72" t="n">
        <v>0</v>
      </c>
      <c r="I9" s="72" t="n">
        <f aca="false">+H9-D9</f>
        <v>0</v>
      </c>
    </row>
    <row r="10" s="42" customFormat="true" ht="15" hidden="false" customHeight="true" outlineLevel="0" collapsed="false">
      <c r="A10" s="111"/>
      <c r="B10" s="112" t="s">
        <v>245</v>
      </c>
      <c r="C10" s="112"/>
      <c r="D10" s="72" t="n">
        <v>0</v>
      </c>
      <c r="E10" s="72" t="n">
        <v>0</v>
      </c>
      <c r="F10" s="72" t="n">
        <f aca="false">+D10+E10</f>
        <v>0</v>
      </c>
      <c r="G10" s="72" t="n">
        <v>0</v>
      </c>
      <c r="H10" s="72" t="n">
        <v>0</v>
      </c>
      <c r="I10" s="72" t="n">
        <f aca="false">+H10-D10</f>
        <v>0</v>
      </c>
    </row>
    <row r="11" s="42" customFormat="true" ht="15" hidden="false" customHeight="true" outlineLevel="0" collapsed="false">
      <c r="A11" s="111"/>
      <c r="B11" s="112" t="s">
        <v>246</v>
      </c>
      <c r="C11" s="112"/>
      <c r="D11" s="72" t="n">
        <v>0</v>
      </c>
      <c r="E11" s="72" t="n">
        <v>0</v>
      </c>
      <c r="F11" s="72" t="n">
        <f aca="false">+D11+E11</f>
        <v>0</v>
      </c>
      <c r="G11" s="72" t="n">
        <v>0</v>
      </c>
      <c r="H11" s="72" t="n">
        <v>0</v>
      </c>
      <c r="I11" s="72" t="n">
        <f aca="false">+H11-D11</f>
        <v>0</v>
      </c>
    </row>
    <row r="12" s="42" customFormat="true" ht="15" hidden="false" customHeight="true" outlineLevel="0" collapsed="false">
      <c r="A12" s="111"/>
      <c r="B12" s="112" t="s">
        <v>247</v>
      </c>
      <c r="C12" s="112"/>
      <c r="D12" s="72" t="n">
        <v>0</v>
      </c>
      <c r="E12" s="72" t="n">
        <v>0</v>
      </c>
      <c r="F12" s="72" t="n">
        <f aca="false">+D12+E12</f>
        <v>0</v>
      </c>
      <c r="G12" s="72" t="n">
        <v>0</v>
      </c>
      <c r="H12" s="72" t="n">
        <v>0</v>
      </c>
      <c r="I12" s="72" t="n">
        <f aca="false">+H12-D12</f>
        <v>0</v>
      </c>
    </row>
    <row r="13" s="42" customFormat="true" ht="15" hidden="false" customHeight="true" outlineLevel="0" collapsed="false">
      <c r="A13" s="111"/>
      <c r="B13" s="112" t="s">
        <v>248</v>
      </c>
      <c r="C13" s="112"/>
      <c r="D13" s="72" t="n">
        <v>0</v>
      </c>
      <c r="E13" s="72" t="n">
        <v>0</v>
      </c>
      <c r="F13" s="72" t="n">
        <f aca="false">+D13+E13</f>
        <v>0</v>
      </c>
      <c r="G13" s="72" t="n">
        <v>210</v>
      </c>
      <c r="H13" s="72" t="n">
        <v>210</v>
      </c>
      <c r="I13" s="72" t="n">
        <f aca="false">+H13-D13</f>
        <v>210</v>
      </c>
    </row>
    <row r="14" s="42" customFormat="true" ht="15" hidden="false" customHeight="true" outlineLevel="0" collapsed="false">
      <c r="A14" s="111"/>
      <c r="B14" s="112" t="s">
        <v>249</v>
      </c>
      <c r="C14" s="112"/>
      <c r="D14" s="72" t="n">
        <v>0</v>
      </c>
      <c r="E14" s="72" t="n">
        <v>0</v>
      </c>
      <c r="F14" s="72" t="n">
        <f aca="false">+D14+E14</f>
        <v>0</v>
      </c>
      <c r="G14" s="72" t="n">
        <v>0</v>
      </c>
      <c r="H14" s="72" t="n">
        <v>0</v>
      </c>
      <c r="I14" s="72" t="n">
        <f aca="false">+H14-D14</f>
        <v>0</v>
      </c>
    </row>
    <row r="15" s="42" customFormat="true" ht="15" hidden="false" customHeight="true" outlineLevel="0" collapsed="false">
      <c r="A15" s="111"/>
      <c r="B15" s="112" t="s">
        <v>250</v>
      </c>
      <c r="C15" s="112"/>
      <c r="D15" s="72"/>
      <c r="E15" s="72" t="n">
        <v>0</v>
      </c>
      <c r="F15" s="72" t="n">
        <f aca="false">+D15+E15</f>
        <v>0</v>
      </c>
      <c r="G15" s="72" t="n">
        <v>0</v>
      </c>
      <c r="H15" s="72" t="n">
        <v>0</v>
      </c>
      <c r="I15" s="72" t="n">
        <f aca="false">+H15-D15</f>
        <v>0</v>
      </c>
    </row>
    <row r="16" s="42" customFormat="true" ht="15" hidden="false" customHeight="true" outlineLevel="0" collapsed="false">
      <c r="A16" s="111"/>
      <c r="B16" s="112" t="s">
        <v>251</v>
      </c>
      <c r="C16" s="112"/>
      <c r="D16" s="113" t="n">
        <v>3545000</v>
      </c>
      <c r="E16" s="113" t="n">
        <f aca="false">+E18+E19+E20+E21+E22+E23+E24+E25+E26+E27+E28</f>
        <v>0</v>
      </c>
      <c r="F16" s="113" t="n">
        <v>3545000</v>
      </c>
      <c r="G16" s="113" t="n">
        <v>3545000</v>
      </c>
      <c r="H16" s="113" t="n">
        <v>3545000</v>
      </c>
      <c r="I16" s="113" t="n">
        <v>0</v>
      </c>
    </row>
    <row r="17" s="42" customFormat="true" ht="15" hidden="false" customHeight="true" outlineLevel="0" collapsed="false">
      <c r="A17" s="111"/>
      <c r="B17" s="112" t="s">
        <v>252</v>
      </c>
      <c r="C17" s="112"/>
      <c r="D17" s="113"/>
      <c r="E17" s="113"/>
      <c r="F17" s="113"/>
      <c r="G17" s="113"/>
      <c r="H17" s="113"/>
      <c r="I17" s="113"/>
    </row>
    <row r="18" s="42" customFormat="true" ht="15" hidden="false" customHeight="true" outlineLevel="0" collapsed="false">
      <c r="A18" s="111"/>
      <c r="B18" s="114"/>
      <c r="C18" s="112" t="s">
        <v>253</v>
      </c>
      <c r="D18" s="72" t="n">
        <v>3545000</v>
      </c>
      <c r="E18" s="72" t="n">
        <v>0</v>
      </c>
      <c r="F18" s="72" t="n">
        <v>3545000</v>
      </c>
      <c r="G18" s="72" t="n">
        <v>3545000</v>
      </c>
      <c r="H18" s="72" t="n">
        <v>3545000</v>
      </c>
      <c r="I18" s="72" t="n">
        <v>0</v>
      </c>
    </row>
    <row r="19" s="42" customFormat="true" ht="15" hidden="false" customHeight="false" outlineLevel="0" collapsed="false">
      <c r="A19" s="111"/>
      <c r="B19" s="114"/>
      <c r="C19" s="112" t="s">
        <v>254</v>
      </c>
      <c r="D19" s="72" t="n">
        <v>0</v>
      </c>
      <c r="E19" s="72" t="n">
        <v>0</v>
      </c>
      <c r="F19" s="72" t="n">
        <f aca="false">+D19+E19</f>
        <v>0</v>
      </c>
      <c r="G19" s="72" t="n">
        <v>0</v>
      </c>
      <c r="H19" s="72" t="n">
        <v>0</v>
      </c>
      <c r="I19" s="72" t="n">
        <f aca="false">+H19-D19</f>
        <v>0</v>
      </c>
    </row>
    <row r="20" s="42" customFormat="true" ht="15" hidden="false" customHeight="false" outlineLevel="0" collapsed="false">
      <c r="A20" s="111"/>
      <c r="B20" s="114"/>
      <c r="C20" s="112" t="s">
        <v>255</v>
      </c>
      <c r="D20" s="72" t="n">
        <v>0</v>
      </c>
      <c r="E20" s="72" t="n">
        <v>0</v>
      </c>
      <c r="F20" s="72" t="n">
        <f aca="false">+D20+E20</f>
        <v>0</v>
      </c>
      <c r="G20" s="72" t="n">
        <v>0</v>
      </c>
      <c r="H20" s="72" t="n">
        <v>0</v>
      </c>
      <c r="I20" s="72" t="n">
        <f aca="false">+H20-D20</f>
        <v>0</v>
      </c>
    </row>
    <row r="21" s="42" customFormat="true" ht="15" hidden="false" customHeight="false" outlineLevel="0" collapsed="false">
      <c r="A21" s="111"/>
      <c r="B21" s="114"/>
      <c r="C21" s="112" t="s">
        <v>256</v>
      </c>
      <c r="D21" s="72" t="n">
        <v>0</v>
      </c>
      <c r="E21" s="72" t="n">
        <v>0</v>
      </c>
      <c r="F21" s="72" t="n">
        <f aca="false">+D21+E21</f>
        <v>0</v>
      </c>
      <c r="G21" s="72" t="n">
        <v>0</v>
      </c>
      <c r="H21" s="72" t="n">
        <v>0</v>
      </c>
      <c r="I21" s="72" t="n">
        <f aca="false">+H21-D21</f>
        <v>0</v>
      </c>
    </row>
    <row r="22" s="42" customFormat="true" ht="15" hidden="false" customHeight="false" outlineLevel="0" collapsed="false">
      <c r="A22" s="111"/>
      <c r="B22" s="114"/>
      <c r="C22" s="112" t="s">
        <v>257</v>
      </c>
      <c r="D22" s="72" t="n">
        <v>0</v>
      </c>
      <c r="E22" s="72" t="n">
        <v>0</v>
      </c>
      <c r="F22" s="72" t="n">
        <f aca="false">+D22+E22</f>
        <v>0</v>
      </c>
      <c r="G22" s="72" t="n">
        <v>0</v>
      </c>
      <c r="H22" s="72" t="n">
        <v>0</v>
      </c>
      <c r="I22" s="72" t="n">
        <f aca="false">+H22-D22</f>
        <v>0</v>
      </c>
    </row>
    <row r="23" s="42" customFormat="true" ht="15" hidden="false" customHeight="false" outlineLevel="0" collapsed="false">
      <c r="A23" s="111"/>
      <c r="B23" s="114"/>
      <c r="C23" s="112" t="s">
        <v>258</v>
      </c>
      <c r="D23" s="72" t="n">
        <v>0</v>
      </c>
      <c r="E23" s="72" t="n">
        <v>0</v>
      </c>
      <c r="F23" s="72" t="n">
        <f aca="false">+D23+E23</f>
        <v>0</v>
      </c>
      <c r="G23" s="72" t="n">
        <v>0</v>
      </c>
      <c r="H23" s="72" t="n">
        <v>0</v>
      </c>
      <c r="I23" s="72" t="n">
        <f aca="false">+H23-D23</f>
        <v>0</v>
      </c>
    </row>
    <row r="24" s="42" customFormat="true" ht="15" hidden="false" customHeight="false" outlineLevel="0" collapsed="false">
      <c r="A24" s="111"/>
      <c r="B24" s="114"/>
      <c r="C24" s="112" t="s">
        <v>259</v>
      </c>
      <c r="D24" s="72" t="n">
        <v>0</v>
      </c>
      <c r="E24" s="72" t="n">
        <v>0</v>
      </c>
      <c r="F24" s="72" t="n">
        <f aca="false">+D24+E24</f>
        <v>0</v>
      </c>
      <c r="G24" s="72" t="n">
        <v>0</v>
      </c>
      <c r="H24" s="72" t="n">
        <v>0</v>
      </c>
      <c r="I24" s="72" t="n">
        <f aca="false">+H24-D24</f>
        <v>0</v>
      </c>
    </row>
    <row r="25" s="42" customFormat="true" ht="15" hidden="false" customHeight="false" outlineLevel="0" collapsed="false">
      <c r="A25" s="111"/>
      <c r="B25" s="114"/>
      <c r="C25" s="112" t="s">
        <v>260</v>
      </c>
      <c r="D25" s="72" t="n">
        <v>0</v>
      </c>
      <c r="E25" s="72" t="n">
        <v>0</v>
      </c>
      <c r="F25" s="72" t="n">
        <f aca="false">+D25+E25</f>
        <v>0</v>
      </c>
      <c r="G25" s="72" t="n">
        <v>0</v>
      </c>
      <c r="H25" s="72" t="n">
        <v>0</v>
      </c>
      <c r="I25" s="72" t="n">
        <f aca="false">+H25-D25</f>
        <v>0</v>
      </c>
      <c r="L25" s="115" t="n">
        <v>6101499</v>
      </c>
      <c r="M25" s="115" t="n">
        <v>-223407.18</v>
      </c>
      <c r="N25" s="115" t="n">
        <f aca="false">+L25+M25</f>
        <v>5878091.82</v>
      </c>
      <c r="O25" s="115" t="n">
        <v>5654684.64</v>
      </c>
      <c r="P25" s="115"/>
      <c r="Q25" s="115"/>
      <c r="R25" s="115"/>
      <c r="S25" s="42" t="s">
        <v>261</v>
      </c>
    </row>
    <row r="26" s="42" customFormat="true" ht="15" hidden="false" customHeight="false" outlineLevel="0" collapsed="false">
      <c r="A26" s="111"/>
      <c r="B26" s="114"/>
      <c r="C26" s="112" t="s">
        <v>262</v>
      </c>
      <c r="D26" s="72" t="n">
        <v>0</v>
      </c>
      <c r="E26" s="72" t="n">
        <v>0</v>
      </c>
      <c r="F26" s="72" t="n">
        <f aca="false">+D26+E26</f>
        <v>0</v>
      </c>
      <c r="G26" s="72" t="n">
        <v>0</v>
      </c>
      <c r="H26" s="72" t="n">
        <v>0</v>
      </c>
      <c r="I26" s="72" t="n">
        <f aca="false">+H26-D26</f>
        <v>0</v>
      </c>
      <c r="L26" s="115" t="n">
        <v>584868</v>
      </c>
      <c r="M26" s="115" t="n">
        <v>0</v>
      </c>
      <c r="N26" s="115" t="n">
        <f aca="false">+L26+M26</f>
        <v>584868</v>
      </c>
      <c r="O26" s="115" t="n">
        <v>4245784.89</v>
      </c>
      <c r="P26" s="115"/>
      <c r="Q26" s="115"/>
      <c r="R26" s="115"/>
    </row>
    <row r="27" s="42" customFormat="true" ht="15" hidden="false" customHeight="false" outlineLevel="0" collapsed="false">
      <c r="A27" s="111"/>
      <c r="B27" s="114"/>
      <c r="C27" s="112" t="s">
        <v>263</v>
      </c>
      <c r="D27" s="72" t="n">
        <v>0</v>
      </c>
      <c r="E27" s="72" t="n">
        <v>0</v>
      </c>
      <c r="F27" s="72" t="n">
        <f aca="false">+D27+E27</f>
        <v>0</v>
      </c>
      <c r="G27" s="72" t="n">
        <v>0</v>
      </c>
      <c r="H27" s="72" t="n">
        <v>0</v>
      </c>
      <c r="I27" s="72" t="n">
        <f aca="false">+H27-D27</f>
        <v>0</v>
      </c>
      <c r="L27" s="115"/>
      <c r="M27" s="115" t="n">
        <v>1469500</v>
      </c>
      <c r="N27" s="115" t="n">
        <f aca="false">+L27+M27</f>
        <v>1469500</v>
      </c>
      <c r="O27" s="115" t="n">
        <v>1102125</v>
      </c>
      <c r="P27" s="115"/>
      <c r="Q27" s="115"/>
      <c r="R27" s="115"/>
    </row>
    <row r="28" s="42" customFormat="true" ht="15" hidden="false" customHeight="false" outlineLevel="0" collapsed="false">
      <c r="A28" s="111"/>
      <c r="B28" s="114"/>
      <c r="C28" s="112" t="s">
        <v>264</v>
      </c>
      <c r="D28" s="72" t="n">
        <v>0</v>
      </c>
      <c r="E28" s="72" t="n">
        <v>0</v>
      </c>
      <c r="F28" s="72" t="n">
        <f aca="false">+D28+E28</f>
        <v>0</v>
      </c>
      <c r="G28" s="72" t="n">
        <v>0</v>
      </c>
      <c r="H28" s="72" t="n">
        <v>0</v>
      </c>
      <c r="I28" s="72" t="n">
        <f aca="false">+H28-D28</f>
        <v>0</v>
      </c>
      <c r="L28" s="115"/>
      <c r="M28" s="115" t="n">
        <v>62000</v>
      </c>
      <c r="N28" s="115" t="n">
        <f aca="false">+L28+M28</f>
        <v>62000</v>
      </c>
      <c r="O28" s="115" t="n">
        <v>62000</v>
      </c>
      <c r="P28" s="115"/>
      <c r="Q28" s="115"/>
      <c r="R28" s="115"/>
    </row>
    <row r="29" s="42" customFormat="true" ht="15" hidden="false" customHeight="false" outlineLevel="0" collapsed="false">
      <c r="A29" s="111"/>
      <c r="B29" s="112" t="s">
        <v>265</v>
      </c>
      <c r="C29" s="112"/>
      <c r="D29" s="72"/>
      <c r="E29" s="72"/>
      <c r="F29" s="72"/>
      <c r="G29" s="72"/>
      <c r="H29" s="72"/>
      <c r="I29" s="72"/>
      <c r="L29" s="115"/>
      <c r="M29" s="115" t="n">
        <v>269625</v>
      </c>
      <c r="N29" s="115" t="n">
        <f aca="false">+L29+M29</f>
        <v>269625</v>
      </c>
      <c r="O29" s="115" t="n">
        <v>269600</v>
      </c>
      <c r="P29" s="115"/>
      <c r="Q29" s="115"/>
      <c r="R29" s="115"/>
    </row>
    <row r="30" s="42" customFormat="true" ht="15" hidden="false" customHeight="true" outlineLevel="0" collapsed="false">
      <c r="A30" s="111"/>
      <c r="B30" s="114"/>
      <c r="C30" s="112" t="s">
        <v>266</v>
      </c>
      <c r="D30" s="72"/>
      <c r="E30" s="72"/>
      <c r="F30" s="72"/>
      <c r="G30" s="72"/>
      <c r="H30" s="72"/>
      <c r="I30" s="72"/>
      <c r="L30" s="115"/>
      <c r="M30" s="115" t="n">
        <v>109875</v>
      </c>
      <c r="N30" s="115" t="n">
        <f aca="false">+L30+M30</f>
        <v>109875</v>
      </c>
      <c r="O30" s="115" t="n">
        <v>109840</v>
      </c>
      <c r="P30" s="115" t="n">
        <f aca="false">SUM(L25:L30)</f>
        <v>6686367</v>
      </c>
      <c r="Q30" s="115" t="n">
        <f aca="false">SUM(M25:M30)</f>
        <v>1687592.82</v>
      </c>
      <c r="R30" s="115" t="n">
        <f aca="false">SUM(N25:N30)</f>
        <v>8373959.82</v>
      </c>
      <c r="S30" s="115" t="n">
        <f aca="false">SUM(O25:O30)</f>
        <v>11444034.53</v>
      </c>
    </row>
    <row r="31" s="42" customFormat="true" ht="15" hidden="false" customHeight="false" outlineLevel="0" collapsed="false">
      <c r="A31" s="111"/>
      <c r="B31" s="114"/>
      <c r="C31" s="112" t="s">
        <v>267</v>
      </c>
      <c r="D31" s="72"/>
      <c r="E31" s="72"/>
      <c r="F31" s="72"/>
      <c r="G31" s="72"/>
      <c r="H31" s="72"/>
      <c r="I31" s="72"/>
      <c r="L31" s="115"/>
      <c r="M31" s="116" t="n">
        <v>192600</v>
      </c>
      <c r="N31" s="116" t="n">
        <f aca="false">+L31+M31</f>
        <v>192600</v>
      </c>
      <c r="O31" s="116" t="n">
        <v>192600</v>
      </c>
      <c r="P31" s="115"/>
      <c r="Q31" s="115"/>
      <c r="R31" s="115"/>
    </row>
    <row r="32" s="42" customFormat="true" ht="15" hidden="false" customHeight="false" outlineLevel="0" collapsed="false">
      <c r="A32" s="111"/>
      <c r="B32" s="114"/>
      <c r="C32" s="112" t="s">
        <v>268</v>
      </c>
      <c r="D32" s="72"/>
      <c r="E32" s="72"/>
      <c r="F32" s="72"/>
      <c r="G32" s="72"/>
      <c r="H32" s="72"/>
      <c r="I32" s="72"/>
      <c r="L32" s="115"/>
      <c r="M32" s="116" t="n">
        <v>124627</v>
      </c>
      <c r="N32" s="116" t="n">
        <f aca="false">+L32+M32</f>
        <v>124627</v>
      </c>
      <c r="O32" s="116" t="n">
        <v>124627</v>
      </c>
      <c r="P32" s="115" t="n">
        <f aca="false">SUM(L31:L32)</f>
        <v>0</v>
      </c>
      <c r="Q32" s="115" t="n">
        <f aca="false">SUM(M31:M32)</f>
        <v>317227</v>
      </c>
      <c r="R32" s="115" t="n">
        <f aca="false">SUM(N31:N32)</f>
        <v>317227</v>
      </c>
      <c r="S32" s="115" t="n">
        <f aca="false">SUM(N31:N32)</f>
        <v>317227</v>
      </c>
    </row>
    <row r="33" s="42" customFormat="true" ht="15" hidden="false" customHeight="false" outlineLevel="0" collapsed="false">
      <c r="A33" s="111"/>
      <c r="B33" s="114"/>
      <c r="C33" s="112" t="s">
        <v>269</v>
      </c>
      <c r="D33" s="72"/>
      <c r="E33" s="72"/>
      <c r="F33" s="72"/>
      <c r="G33" s="72"/>
      <c r="H33" s="72"/>
      <c r="I33" s="72"/>
    </row>
    <row r="34" s="42" customFormat="true" ht="15" hidden="false" customHeight="false" outlineLevel="0" collapsed="false">
      <c r="A34" s="111"/>
      <c r="B34" s="114"/>
      <c r="C34" s="112" t="s">
        <v>270</v>
      </c>
      <c r="D34" s="72"/>
      <c r="E34" s="72"/>
      <c r="F34" s="72"/>
      <c r="G34" s="72"/>
      <c r="H34" s="72"/>
      <c r="I34" s="72"/>
    </row>
    <row r="35" s="42" customFormat="true" ht="15" hidden="false" customHeight="false" outlineLevel="0" collapsed="false">
      <c r="A35" s="111"/>
      <c r="B35" s="112" t="s">
        <v>271</v>
      </c>
      <c r="C35" s="112"/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</row>
    <row r="36" s="42" customFormat="true" ht="15" hidden="false" customHeight="true" outlineLevel="0" collapsed="false">
      <c r="A36" s="111"/>
      <c r="B36" s="112" t="s">
        <v>272</v>
      </c>
      <c r="C36" s="112"/>
      <c r="D36" s="72" t="n">
        <f aca="false">+D37</f>
        <v>0</v>
      </c>
      <c r="E36" s="72" t="n">
        <f aca="false">+E37</f>
        <v>0</v>
      </c>
      <c r="F36" s="72" t="n">
        <v>0</v>
      </c>
      <c r="G36" s="72" t="n">
        <f aca="false">+G37</f>
        <v>0</v>
      </c>
      <c r="H36" s="72" t="n">
        <f aca="false">+H37</f>
        <v>0</v>
      </c>
      <c r="I36" s="72" t="n">
        <f aca="false">+H36-D36</f>
        <v>0</v>
      </c>
    </row>
    <row r="37" s="42" customFormat="true" ht="15" hidden="false" customHeight="true" outlineLevel="0" collapsed="false">
      <c r="A37" s="111"/>
      <c r="B37" s="114"/>
      <c r="C37" s="112" t="s">
        <v>273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</row>
    <row r="38" s="42" customFormat="true" ht="15" hidden="false" customHeight="false" outlineLevel="0" collapsed="false">
      <c r="A38" s="111"/>
      <c r="B38" s="112" t="s">
        <v>274</v>
      </c>
      <c r="C38" s="112"/>
      <c r="D38" s="72" t="n">
        <f aca="false">+D39+D40</f>
        <v>0</v>
      </c>
      <c r="E38" s="72" t="n">
        <f aca="false">+E39+E40</f>
        <v>0</v>
      </c>
      <c r="F38" s="72" t="n">
        <v>0</v>
      </c>
      <c r="G38" s="72" t="n">
        <f aca="false">+G39+G40</f>
        <v>0</v>
      </c>
      <c r="H38" s="72" t="n">
        <f aca="false">+H39+H40</f>
        <v>0</v>
      </c>
      <c r="I38" s="72" t="n">
        <f aca="false">+H38-D38</f>
        <v>0</v>
      </c>
    </row>
    <row r="39" s="42" customFormat="true" ht="15" hidden="false" customHeight="true" outlineLevel="0" collapsed="false">
      <c r="A39" s="111"/>
      <c r="B39" s="114"/>
      <c r="C39" s="112" t="s">
        <v>275</v>
      </c>
      <c r="D39" s="72" t="n">
        <v>0</v>
      </c>
      <c r="E39" s="72" t="n">
        <v>0</v>
      </c>
      <c r="F39" s="72" t="n">
        <f aca="false">+D39+E39</f>
        <v>0</v>
      </c>
      <c r="G39" s="72" t="n">
        <v>0</v>
      </c>
      <c r="H39" s="72" t="n">
        <v>0</v>
      </c>
      <c r="I39" s="72" t="n">
        <f aca="false">+H39-D39</f>
        <v>0</v>
      </c>
    </row>
    <row r="40" s="42" customFormat="true" ht="15" hidden="false" customHeight="false" outlineLevel="0" collapsed="false">
      <c r="A40" s="111"/>
      <c r="B40" s="114"/>
      <c r="C40" s="112" t="s">
        <v>276</v>
      </c>
      <c r="D40" s="72" t="n">
        <v>0</v>
      </c>
      <c r="E40" s="72" t="n">
        <v>0</v>
      </c>
      <c r="F40" s="72" t="n">
        <f aca="false">+D40+E40</f>
        <v>0</v>
      </c>
      <c r="G40" s="72" t="n">
        <v>0</v>
      </c>
      <c r="H40" s="72" t="n">
        <v>0</v>
      </c>
      <c r="I40" s="72" t="n">
        <f aca="false">+H40-D40</f>
        <v>0</v>
      </c>
    </row>
    <row r="41" s="42" customFormat="true" ht="15" hidden="false" customHeight="false" outlineLevel="0" collapsed="false">
      <c r="A41" s="117"/>
      <c r="B41" s="118"/>
      <c r="C41" s="119"/>
      <c r="D41" s="120"/>
      <c r="E41" s="120"/>
      <c r="F41" s="120"/>
      <c r="G41" s="120"/>
      <c r="H41" s="120"/>
      <c r="I41" s="72"/>
    </row>
    <row r="42" s="42" customFormat="true" ht="15" hidden="false" customHeight="false" outlineLevel="0" collapsed="false">
      <c r="A42" s="110" t="s">
        <v>277</v>
      </c>
      <c r="B42" s="110"/>
      <c r="C42" s="110"/>
      <c r="D42" s="121" t="n">
        <v>3545000</v>
      </c>
      <c r="E42" s="121" t="n">
        <f aca="false">+E8+E9+E10+E11+E12+E13+E14+E15+E28+E34+E35+E37</f>
        <v>0</v>
      </c>
      <c r="F42" s="121" t="n">
        <v>3395000</v>
      </c>
      <c r="G42" s="121" t="n">
        <v>3545210</v>
      </c>
      <c r="H42" s="121" t="n">
        <v>3545210</v>
      </c>
      <c r="I42" s="122" t="n">
        <v>210</v>
      </c>
    </row>
    <row r="43" s="42" customFormat="true" ht="15" hidden="false" customHeight="true" outlineLevel="0" collapsed="false">
      <c r="A43" s="110" t="s">
        <v>278</v>
      </c>
      <c r="B43" s="110"/>
      <c r="C43" s="110"/>
      <c r="D43" s="121"/>
      <c r="E43" s="121"/>
      <c r="F43" s="121"/>
      <c r="G43" s="121"/>
      <c r="H43" s="121"/>
      <c r="I43" s="72"/>
    </row>
    <row r="44" s="42" customFormat="true" ht="15" hidden="false" customHeight="true" outlineLevel="0" collapsed="false">
      <c r="A44" s="110" t="s">
        <v>279</v>
      </c>
      <c r="B44" s="110"/>
      <c r="C44" s="110"/>
      <c r="D44" s="123"/>
      <c r="E44" s="123"/>
      <c r="F44" s="123"/>
      <c r="G44" s="123"/>
      <c r="H44" s="123"/>
      <c r="I44" s="120"/>
    </row>
    <row r="45" s="42" customFormat="true" ht="15" hidden="false" customHeight="true" outlineLevel="0" collapsed="false">
      <c r="A45" s="117"/>
      <c r="B45" s="118"/>
      <c r="C45" s="119"/>
      <c r="D45" s="120"/>
      <c r="E45" s="120"/>
      <c r="F45" s="120"/>
      <c r="G45" s="120"/>
      <c r="H45" s="120"/>
      <c r="I45" s="120"/>
    </row>
    <row r="46" s="42" customFormat="true" ht="15" hidden="false" customHeight="false" outlineLevel="0" collapsed="false">
      <c r="A46" s="110" t="s">
        <v>280</v>
      </c>
      <c r="B46" s="110"/>
      <c r="C46" s="110"/>
      <c r="D46" s="120"/>
      <c r="E46" s="120"/>
      <c r="F46" s="120"/>
      <c r="G46" s="120"/>
      <c r="H46" s="120"/>
      <c r="I46" s="120"/>
    </row>
    <row r="47" s="42" customFormat="true" ht="15" hidden="false" customHeight="true" outlineLevel="0" collapsed="false">
      <c r="A47" s="111"/>
      <c r="B47" s="112" t="s">
        <v>281</v>
      </c>
      <c r="C47" s="112"/>
      <c r="D47" s="72" t="n">
        <f aca="false">+D48+D49+D50+D51+D52+D53+D54+D55</f>
        <v>0</v>
      </c>
      <c r="E47" s="72" t="n">
        <f aca="false">+E48+E49+E50+E51+E52+E53+E54+E55</f>
        <v>0</v>
      </c>
      <c r="F47" s="72" t="n">
        <f aca="false">+F48+F49+F50+F51+F52+F53+F54+F55</f>
        <v>0</v>
      </c>
      <c r="G47" s="72" t="n">
        <f aca="false">+G48+G49+G50+G51+G52+G53+G54+G55</f>
        <v>0</v>
      </c>
      <c r="H47" s="72" t="n">
        <f aca="false">+H48+H49+H50+H51+H52+H53+H54+H55</f>
        <v>0</v>
      </c>
      <c r="I47" s="72" t="n">
        <f aca="false">+H47-D47</f>
        <v>0</v>
      </c>
    </row>
    <row r="48" s="42" customFormat="true" ht="15" hidden="false" customHeight="true" outlineLevel="0" collapsed="false">
      <c r="A48" s="111"/>
      <c r="B48" s="114"/>
      <c r="C48" s="112" t="s">
        <v>282</v>
      </c>
      <c r="D48" s="72" t="n">
        <v>0</v>
      </c>
      <c r="E48" s="72" t="n">
        <v>0</v>
      </c>
      <c r="F48" s="72" t="n">
        <f aca="false">+D48+E48</f>
        <v>0</v>
      </c>
      <c r="G48" s="72" t="n">
        <v>0</v>
      </c>
      <c r="H48" s="72" t="n">
        <v>0</v>
      </c>
      <c r="I48" s="72" t="n">
        <f aca="false">+H48-D48</f>
        <v>0</v>
      </c>
    </row>
    <row r="49" s="42" customFormat="true" ht="15" hidden="false" customHeight="false" outlineLevel="0" collapsed="false">
      <c r="A49" s="111"/>
      <c r="B49" s="114"/>
      <c r="C49" s="112" t="s">
        <v>283</v>
      </c>
      <c r="D49" s="72" t="n">
        <v>0</v>
      </c>
      <c r="E49" s="72" t="n">
        <v>0</v>
      </c>
      <c r="F49" s="72" t="n">
        <f aca="false">+D49+E49</f>
        <v>0</v>
      </c>
      <c r="G49" s="72" t="n">
        <v>0</v>
      </c>
      <c r="H49" s="72" t="n">
        <v>0</v>
      </c>
      <c r="I49" s="72" t="n">
        <f aca="false">+H49-D49</f>
        <v>0</v>
      </c>
    </row>
    <row r="50" s="42" customFormat="true" ht="15" hidden="false" customHeight="false" outlineLevel="0" collapsed="false">
      <c r="A50" s="111"/>
      <c r="B50" s="114"/>
      <c r="C50" s="112" t="s">
        <v>284</v>
      </c>
      <c r="D50" s="72" t="n">
        <v>0</v>
      </c>
      <c r="E50" s="72" t="n">
        <v>0</v>
      </c>
      <c r="F50" s="72" t="n">
        <f aca="false">+D50+E50</f>
        <v>0</v>
      </c>
      <c r="G50" s="72" t="n">
        <v>0</v>
      </c>
      <c r="H50" s="72" t="n">
        <v>0</v>
      </c>
      <c r="I50" s="72" t="n">
        <f aca="false">+H50-D50</f>
        <v>0</v>
      </c>
    </row>
    <row r="51" s="42" customFormat="true" ht="16.5" hidden="false" customHeight="false" outlineLevel="0" collapsed="false">
      <c r="A51" s="111"/>
      <c r="B51" s="114"/>
      <c r="C51" s="124" t="s">
        <v>285</v>
      </c>
      <c r="D51" s="72" t="n">
        <v>0</v>
      </c>
      <c r="E51" s="72" t="n">
        <v>0</v>
      </c>
      <c r="F51" s="72" t="n">
        <f aca="false">+D51+E51</f>
        <v>0</v>
      </c>
      <c r="G51" s="72" t="n">
        <v>0</v>
      </c>
      <c r="H51" s="72" t="n">
        <v>0</v>
      </c>
      <c r="I51" s="72" t="n">
        <f aca="false">+H51-D51</f>
        <v>0</v>
      </c>
    </row>
    <row r="52" s="42" customFormat="true" ht="15" hidden="false" customHeight="false" outlineLevel="0" collapsed="false">
      <c r="A52" s="111"/>
      <c r="B52" s="114"/>
      <c r="C52" s="112" t="s">
        <v>286</v>
      </c>
      <c r="D52" s="72" t="n">
        <v>0</v>
      </c>
      <c r="E52" s="72" t="n">
        <v>0</v>
      </c>
      <c r="F52" s="72" t="n">
        <f aca="false">+D52+E52</f>
        <v>0</v>
      </c>
      <c r="G52" s="72" t="n">
        <v>0</v>
      </c>
      <c r="H52" s="72" t="n">
        <v>0</v>
      </c>
      <c r="I52" s="72" t="n">
        <f aca="false">+H52-D52</f>
        <v>0</v>
      </c>
    </row>
    <row r="53" s="42" customFormat="true" ht="15" hidden="false" customHeight="false" outlineLevel="0" collapsed="false">
      <c r="A53" s="111"/>
      <c r="B53" s="114"/>
      <c r="C53" s="112" t="s">
        <v>287</v>
      </c>
      <c r="D53" s="72" t="n">
        <v>0</v>
      </c>
      <c r="E53" s="72" t="n">
        <v>0</v>
      </c>
      <c r="F53" s="72" t="n">
        <f aca="false">+D53+E53</f>
        <v>0</v>
      </c>
      <c r="G53" s="72" t="n">
        <v>0</v>
      </c>
      <c r="H53" s="72" t="n">
        <v>0</v>
      </c>
      <c r="I53" s="72" t="n">
        <f aca="false">+H53-D53</f>
        <v>0</v>
      </c>
    </row>
    <row r="54" s="42" customFormat="true" ht="16.5" hidden="false" customHeight="false" outlineLevel="0" collapsed="false">
      <c r="A54" s="111"/>
      <c r="B54" s="114"/>
      <c r="C54" s="124" t="s">
        <v>288</v>
      </c>
      <c r="D54" s="72" t="n">
        <v>0</v>
      </c>
      <c r="E54" s="72" t="n">
        <v>0</v>
      </c>
      <c r="F54" s="72" t="n">
        <f aca="false">+D54+E54</f>
        <v>0</v>
      </c>
      <c r="G54" s="72" t="n">
        <v>0</v>
      </c>
      <c r="H54" s="72" t="n">
        <v>0</v>
      </c>
      <c r="I54" s="72" t="n">
        <f aca="false">+H54-D54</f>
        <v>0</v>
      </c>
    </row>
    <row r="55" s="42" customFormat="true" ht="16.5" hidden="false" customHeight="false" outlineLevel="0" collapsed="false">
      <c r="A55" s="111"/>
      <c r="B55" s="114"/>
      <c r="C55" s="124" t="s">
        <v>289</v>
      </c>
      <c r="D55" s="72" t="n">
        <v>0</v>
      </c>
      <c r="E55" s="72" t="n">
        <v>0</v>
      </c>
      <c r="F55" s="72" t="n">
        <f aca="false">+D55+E55</f>
        <v>0</v>
      </c>
      <c r="G55" s="72" t="n">
        <v>0</v>
      </c>
      <c r="H55" s="72" t="n">
        <v>0</v>
      </c>
      <c r="I55" s="72" t="n">
        <f aca="false">+H55-D55</f>
        <v>0</v>
      </c>
    </row>
    <row r="56" s="42" customFormat="true" ht="15" hidden="false" customHeight="false" outlineLevel="0" collapsed="false">
      <c r="A56" s="111"/>
      <c r="B56" s="112" t="s">
        <v>290</v>
      </c>
      <c r="C56" s="112"/>
      <c r="D56" s="72" t="n">
        <f aca="false">+D57+D58+D59+D60</f>
        <v>0</v>
      </c>
      <c r="E56" s="72" t="n">
        <f aca="false">+E57+E58+E59+E60</f>
        <v>0</v>
      </c>
      <c r="F56" s="72" t="n">
        <v>0</v>
      </c>
      <c r="G56" s="72" t="n">
        <f aca="false">+G57+G58+G59+G60</f>
        <v>0</v>
      </c>
      <c r="H56" s="72" t="n">
        <f aca="false">+H57+H58+H59+H60</f>
        <v>0</v>
      </c>
      <c r="I56" s="72" t="n">
        <f aca="false">+H56-D56</f>
        <v>0</v>
      </c>
    </row>
    <row r="57" s="42" customFormat="true" ht="15" hidden="false" customHeight="true" outlineLevel="0" collapsed="false">
      <c r="A57" s="111"/>
      <c r="B57" s="114"/>
      <c r="C57" s="112" t="s">
        <v>291</v>
      </c>
      <c r="D57" s="72" t="n">
        <v>0</v>
      </c>
      <c r="E57" s="72" t="n">
        <v>0</v>
      </c>
      <c r="F57" s="72" t="n">
        <f aca="false">+D57+E57</f>
        <v>0</v>
      </c>
      <c r="G57" s="72" t="n">
        <v>0</v>
      </c>
      <c r="H57" s="72" t="n">
        <v>0</v>
      </c>
      <c r="I57" s="72" t="n">
        <f aca="false">+H57-D57</f>
        <v>0</v>
      </c>
    </row>
    <row r="58" s="42" customFormat="true" ht="15" hidden="false" customHeight="false" outlineLevel="0" collapsed="false">
      <c r="A58" s="111"/>
      <c r="B58" s="114"/>
      <c r="C58" s="112" t="s">
        <v>292</v>
      </c>
      <c r="D58" s="72" t="n">
        <v>0</v>
      </c>
      <c r="E58" s="72" t="n">
        <v>0</v>
      </c>
      <c r="F58" s="72" t="n">
        <f aca="false">+D58+E58</f>
        <v>0</v>
      </c>
      <c r="G58" s="72" t="n">
        <v>0</v>
      </c>
      <c r="H58" s="72" t="n">
        <v>0</v>
      </c>
      <c r="I58" s="72" t="n">
        <f aca="false">+H58-D58</f>
        <v>0</v>
      </c>
    </row>
    <row r="59" s="42" customFormat="true" ht="15" hidden="false" customHeight="false" outlineLevel="0" collapsed="false">
      <c r="A59" s="111"/>
      <c r="B59" s="114"/>
      <c r="C59" s="112" t="s">
        <v>293</v>
      </c>
      <c r="D59" s="72" t="n">
        <v>0</v>
      </c>
      <c r="E59" s="72" t="n">
        <v>0</v>
      </c>
      <c r="F59" s="72" t="n">
        <f aca="false">+D59+E59</f>
        <v>0</v>
      </c>
      <c r="G59" s="72" t="n">
        <v>0</v>
      </c>
      <c r="H59" s="72" t="n">
        <v>0</v>
      </c>
      <c r="I59" s="72" t="n">
        <f aca="false">+H59-D59</f>
        <v>0</v>
      </c>
    </row>
    <row r="60" s="42" customFormat="true" ht="15" hidden="false" customHeight="false" outlineLevel="0" collapsed="false">
      <c r="A60" s="111"/>
      <c r="B60" s="114"/>
      <c r="C60" s="112" t="s">
        <v>294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</row>
    <row r="61" s="42" customFormat="true" ht="15" hidden="false" customHeight="false" outlineLevel="0" collapsed="false">
      <c r="A61" s="111"/>
      <c r="B61" s="112" t="s">
        <v>295</v>
      </c>
      <c r="C61" s="112"/>
      <c r="D61" s="72" t="n">
        <f aca="false">+D62+D63</f>
        <v>0</v>
      </c>
      <c r="E61" s="72" t="n">
        <f aca="false">+E62+E63</f>
        <v>0</v>
      </c>
      <c r="F61" s="72" t="n">
        <v>0</v>
      </c>
      <c r="G61" s="72" t="n">
        <f aca="false">+G62+G63</f>
        <v>0</v>
      </c>
      <c r="H61" s="72" t="n">
        <f aca="false">+H62+H63</f>
        <v>0</v>
      </c>
      <c r="I61" s="72" t="n">
        <f aca="false">+H61-D61</f>
        <v>0</v>
      </c>
    </row>
    <row r="62" s="42" customFormat="true" ht="15" hidden="false" customHeight="true" outlineLevel="0" collapsed="false">
      <c r="A62" s="111"/>
      <c r="B62" s="114"/>
      <c r="C62" s="124" t="s">
        <v>296</v>
      </c>
      <c r="D62" s="72" t="n">
        <v>0</v>
      </c>
      <c r="E62" s="72" t="n">
        <v>0</v>
      </c>
      <c r="F62" s="72" t="n">
        <f aca="false">+D62+E62</f>
        <v>0</v>
      </c>
      <c r="G62" s="72" t="n">
        <v>0</v>
      </c>
      <c r="H62" s="72" t="n">
        <v>0</v>
      </c>
      <c r="I62" s="72" t="n">
        <f aca="false">+H62-D62</f>
        <v>0</v>
      </c>
    </row>
    <row r="63" s="42" customFormat="true" ht="15" hidden="false" customHeight="false" outlineLevel="0" collapsed="false">
      <c r="A63" s="111"/>
      <c r="B63" s="114"/>
      <c r="C63" s="112" t="s">
        <v>297</v>
      </c>
      <c r="D63" s="72" t="n">
        <v>0</v>
      </c>
      <c r="E63" s="72" t="n">
        <v>0</v>
      </c>
      <c r="F63" s="72" t="n">
        <f aca="false">+D63+E63</f>
        <v>0</v>
      </c>
      <c r="G63" s="72" t="n">
        <v>0</v>
      </c>
      <c r="H63" s="72" t="n">
        <v>0</v>
      </c>
      <c r="I63" s="72" t="n">
        <f aca="false">+H63-D63</f>
        <v>0</v>
      </c>
    </row>
    <row r="64" s="42" customFormat="true" ht="15" hidden="false" customHeight="false" outlineLevel="0" collapsed="false">
      <c r="A64" s="111"/>
      <c r="B64" s="112" t="s">
        <v>298</v>
      </c>
      <c r="C64" s="112"/>
      <c r="D64" s="72" t="n">
        <v>0</v>
      </c>
      <c r="E64" s="72" t="n">
        <v>0</v>
      </c>
      <c r="F64" s="72" t="n">
        <f aca="false">+D64+E64</f>
        <v>0</v>
      </c>
      <c r="G64" s="72" t="n">
        <v>0</v>
      </c>
      <c r="H64" s="72" t="n">
        <v>0</v>
      </c>
      <c r="I64" s="72" t="n">
        <f aca="false">+H64-D64</f>
        <v>0</v>
      </c>
    </row>
    <row r="65" s="42" customFormat="true" ht="15" hidden="false" customHeight="true" outlineLevel="0" collapsed="false">
      <c r="A65" s="111"/>
      <c r="B65" s="112" t="s">
        <v>299</v>
      </c>
      <c r="C65" s="112"/>
      <c r="D65" s="72" t="n">
        <v>0</v>
      </c>
      <c r="E65" s="72" t="n">
        <v>0</v>
      </c>
      <c r="F65" s="72" t="n">
        <f aca="false">+D65+E65</f>
        <v>0</v>
      </c>
      <c r="G65" s="72" t="n">
        <v>0</v>
      </c>
      <c r="H65" s="72" t="n">
        <v>0</v>
      </c>
      <c r="I65" s="72" t="n">
        <f aca="false">+H65-D65</f>
        <v>0</v>
      </c>
    </row>
    <row r="66" s="42" customFormat="true" ht="15" hidden="false" customHeight="true" outlineLevel="0" collapsed="false">
      <c r="A66" s="117"/>
      <c r="B66" s="119"/>
      <c r="C66" s="119"/>
      <c r="D66" s="120"/>
      <c r="E66" s="120"/>
      <c r="F66" s="120"/>
      <c r="G66" s="120"/>
      <c r="H66" s="120"/>
      <c r="I66" s="120"/>
    </row>
    <row r="67" s="42" customFormat="true" ht="15" hidden="false" customHeight="false" outlineLevel="0" collapsed="false">
      <c r="A67" s="110" t="s">
        <v>300</v>
      </c>
      <c r="B67" s="110"/>
      <c r="C67" s="110"/>
      <c r="D67" s="72" t="n">
        <f aca="false">+D47+D56+D61+D64+D65</f>
        <v>0</v>
      </c>
      <c r="E67" s="72" t="n">
        <f aca="false">+E47+E56+E61+E64+E65</f>
        <v>0</v>
      </c>
      <c r="F67" s="72" t="n">
        <v>0</v>
      </c>
      <c r="G67" s="72" t="n">
        <f aca="false">+G47+G56+G61+G64+G65</f>
        <v>0</v>
      </c>
      <c r="H67" s="72" t="n">
        <f aca="false">+H47+H56+H61+H64+H65</f>
        <v>0</v>
      </c>
      <c r="I67" s="72" t="n">
        <f aca="false">+H67-D67</f>
        <v>0</v>
      </c>
    </row>
    <row r="68" s="42" customFormat="true" ht="15" hidden="false" customHeight="true" outlineLevel="0" collapsed="false">
      <c r="A68" s="117"/>
      <c r="B68" s="119"/>
      <c r="C68" s="119"/>
      <c r="D68" s="120"/>
      <c r="E68" s="120"/>
      <c r="F68" s="120"/>
      <c r="G68" s="120"/>
      <c r="H68" s="120"/>
      <c r="I68" s="120"/>
    </row>
    <row r="69" s="42" customFormat="true" ht="15" hidden="false" customHeight="false" outlineLevel="0" collapsed="false">
      <c r="A69" s="110" t="s">
        <v>301</v>
      </c>
      <c r="B69" s="110"/>
      <c r="C69" s="110"/>
      <c r="D69" s="72" t="n">
        <f aca="false">+D47</f>
        <v>0</v>
      </c>
      <c r="E69" s="72" t="n">
        <f aca="false">+E70</f>
        <v>0</v>
      </c>
      <c r="F69" s="72" t="n">
        <f aca="false">+D69+E69</f>
        <v>0</v>
      </c>
      <c r="G69" s="72" t="n">
        <f aca="false">+E69+F69</f>
        <v>0</v>
      </c>
      <c r="H69" s="72" t="n">
        <f aca="false">+F69+G69</f>
        <v>0</v>
      </c>
      <c r="I69" s="72" t="n">
        <f aca="false">+G69+H69</f>
        <v>0</v>
      </c>
    </row>
    <row r="70" s="42" customFormat="true" ht="15" hidden="false" customHeight="true" outlineLevel="0" collapsed="false">
      <c r="A70" s="111"/>
      <c r="B70" s="112" t="s">
        <v>302</v>
      </c>
      <c r="C70" s="112"/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</row>
    <row r="71" s="42" customFormat="true" ht="15" hidden="false" customHeight="true" outlineLevel="0" collapsed="false">
      <c r="A71" s="117"/>
      <c r="B71" s="119"/>
      <c r="C71" s="119"/>
      <c r="D71" s="120"/>
      <c r="E71" s="120"/>
      <c r="F71" s="120"/>
      <c r="G71" s="120"/>
      <c r="H71" s="120"/>
      <c r="I71" s="120"/>
    </row>
    <row r="72" s="42" customFormat="true" ht="15" hidden="false" customHeight="false" outlineLevel="0" collapsed="false">
      <c r="A72" s="110" t="s">
        <v>303</v>
      </c>
      <c r="B72" s="110"/>
      <c r="C72" s="110"/>
      <c r="D72" s="122" t="n">
        <v>3545000</v>
      </c>
      <c r="E72" s="122" t="n">
        <f aca="false">+E42+E67+E69</f>
        <v>0</v>
      </c>
      <c r="F72" s="122" t="n">
        <v>3545000</v>
      </c>
      <c r="G72" s="122" t="n">
        <v>3545210</v>
      </c>
      <c r="H72" s="122" t="n">
        <v>3545210</v>
      </c>
      <c r="I72" s="122" t="n">
        <v>210</v>
      </c>
    </row>
    <row r="73" s="42" customFormat="true" ht="15" hidden="false" customHeight="true" outlineLevel="0" collapsed="false">
      <c r="A73" s="117"/>
      <c r="B73" s="119"/>
      <c r="C73" s="119"/>
      <c r="D73" s="120"/>
      <c r="E73" s="120"/>
      <c r="F73" s="120"/>
      <c r="G73" s="120"/>
      <c r="H73" s="120"/>
      <c r="I73" s="120"/>
      <c r="K73" s="51"/>
    </row>
    <row r="74" s="42" customFormat="true" ht="15" hidden="false" customHeight="false" outlineLevel="0" collapsed="false">
      <c r="A74" s="111"/>
      <c r="B74" s="125" t="s">
        <v>304</v>
      </c>
      <c r="C74" s="125"/>
      <c r="D74" s="120"/>
      <c r="E74" s="120"/>
      <c r="F74" s="120"/>
      <c r="G74" s="120"/>
      <c r="H74" s="120"/>
      <c r="I74" s="120"/>
      <c r="N74" s="126"/>
      <c r="O74" s="126"/>
      <c r="P74" s="126"/>
    </row>
    <row r="75" s="42" customFormat="true" ht="18.75" hidden="false" customHeight="true" outlineLevel="0" collapsed="false">
      <c r="A75" s="111"/>
      <c r="B75" s="124" t="s">
        <v>305</v>
      </c>
      <c r="C75" s="124"/>
      <c r="D75" s="72" t="n">
        <v>0</v>
      </c>
      <c r="E75" s="72" t="n">
        <v>0</v>
      </c>
      <c r="F75" s="72" t="n">
        <f aca="false">+D75+E75</f>
        <v>0</v>
      </c>
      <c r="G75" s="72" t="n">
        <v>0</v>
      </c>
      <c r="H75" s="72" t="n">
        <v>0</v>
      </c>
      <c r="I75" s="72" t="n">
        <f aca="false">+H75-D75</f>
        <v>0</v>
      </c>
      <c r="K75" s="51"/>
      <c r="L75" s="51"/>
      <c r="M75" s="51"/>
      <c r="N75" s="51"/>
      <c r="O75" s="51"/>
      <c r="P75" s="51"/>
    </row>
    <row r="76" s="42" customFormat="true" ht="18.75" hidden="false" customHeight="true" outlineLevel="0" collapsed="false">
      <c r="A76" s="111"/>
      <c r="B76" s="124" t="s">
        <v>306</v>
      </c>
      <c r="C76" s="124"/>
      <c r="D76" s="72" t="n">
        <v>0</v>
      </c>
      <c r="E76" s="72" t="n">
        <v>0</v>
      </c>
      <c r="F76" s="72" t="n">
        <f aca="false">+D76+E76</f>
        <v>0</v>
      </c>
      <c r="G76" s="72" t="n">
        <v>0</v>
      </c>
      <c r="H76" s="72" t="n">
        <v>0</v>
      </c>
      <c r="I76" s="72" t="n">
        <f aca="false">+H76-D76</f>
        <v>0</v>
      </c>
    </row>
    <row r="77" s="42" customFormat="true" ht="15" hidden="false" customHeight="true" outlineLevel="0" collapsed="false">
      <c r="A77" s="111"/>
      <c r="B77" s="125" t="s">
        <v>307</v>
      </c>
      <c r="C77" s="125"/>
      <c r="D77" s="72" t="n">
        <f aca="false">+D75+D76</f>
        <v>0</v>
      </c>
      <c r="E77" s="72" t="n">
        <f aca="false">+E75+E76</f>
        <v>0</v>
      </c>
      <c r="F77" s="72" t="n">
        <v>0</v>
      </c>
      <c r="G77" s="72" t="n">
        <f aca="false">+G75+G76</f>
        <v>0</v>
      </c>
      <c r="H77" s="72" t="n">
        <f aca="false">+H75+H76</f>
        <v>0</v>
      </c>
      <c r="I77" s="72" t="n">
        <f aca="false">+H77-D77</f>
        <v>0</v>
      </c>
    </row>
    <row r="78" s="42" customFormat="true" ht="15" hidden="false" customHeight="true" outlineLevel="0" collapsed="false">
      <c r="A78" s="127"/>
      <c r="B78" s="128"/>
      <c r="C78" s="128"/>
      <c r="D78" s="129"/>
      <c r="E78" s="129"/>
      <c r="F78" s="129"/>
      <c r="G78" s="129"/>
      <c r="H78" s="129"/>
      <c r="I78" s="129"/>
    </row>
  </sheetData>
  <mergeCells count="52">
    <mergeCell ref="A1:I1"/>
    <mergeCell ref="A2:I2"/>
    <mergeCell ref="A3:I3"/>
    <mergeCell ref="A4:I4"/>
    <mergeCell ref="A5:C5"/>
    <mergeCell ref="D5:H5"/>
    <mergeCell ref="I5:I6"/>
    <mergeCell ref="A6:C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A16:A17"/>
    <mergeCell ref="B16:C16"/>
    <mergeCell ref="D16:D17"/>
    <mergeCell ref="E16:E17"/>
    <mergeCell ref="F16:F17"/>
    <mergeCell ref="G16:G17"/>
    <mergeCell ref="H16:H17"/>
    <mergeCell ref="I16:I17"/>
    <mergeCell ref="B17:C17"/>
    <mergeCell ref="B29:C29"/>
    <mergeCell ref="B35:C35"/>
    <mergeCell ref="B36:C36"/>
    <mergeCell ref="B38:C38"/>
    <mergeCell ref="A42:C42"/>
    <mergeCell ref="A43:C43"/>
    <mergeCell ref="A44:C44"/>
    <mergeCell ref="A46:C46"/>
    <mergeCell ref="B47:C47"/>
    <mergeCell ref="B56:C56"/>
    <mergeCell ref="B61:C61"/>
    <mergeCell ref="B64:C64"/>
    <mergeCell ref="B65:C65"/>
    <mergeCell ref="B66:C66"/>
    <mergeCell ref="A67:C67"/>
    <mergeCell ref="B68:C68"/>
    <mergeCell ref="A69:C69"/>
    <mergeCell ref="B70:C70"/>
    <mergeCell ref="B71:C71"/>
    <mergeCell ref="A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true" verticalCentered="false"/>
  <pageMargins left="0.708333333333333" right="0" top="0.275694444444444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3.29"/>
  </cols>
  <sheetData>
    <row r="1" customFormat="false" ht="1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</row>
    <row r="2" customFormat="false" ht="15" hidden="false" customHeight="false" outlineLevel="0" collapsed="false">
      <c r="A2" s="131" t="s">
        <v>308</v>
      </c>
      <c r="B2" s="131"/>
      <c r="C2" s="131"/>
      <c r="D2" s="131"/>
      <c r="E2" s="131"/>
      <c r="F2" s="131"/>
      <c r="G2" s="131"/>
      <c r="H2" s="131"/>
    </row>
    <row r="3" customFormat="false" ht="15" hidden="false" customHeight="false" outlineLevel="0" collapsed="false">
      <c r="A3" s="131" t="s">
        <v>309</v>
      </c>
      <c r="B3" s="131"/>
      <c r="C3" s="131"/>
      <c r="D3" s="131"/>
      <c r="E3" s="131"/>
      <c r="F3" s="131"/>
      <c r="G3" s="131"/>
      <c r="H3" s="131"/>
    </row>
    <row r="4" customFormat="false" ht="15" hidden="false" customHeight="fals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</row>
    <row r="5" customFormat="false" ht="15.75" hidden="false" customHeight="false" outlineLevel="0" collapsed="false">
      <c r="A5" s="132" t="s">
        <v>3</v>
      </c>
      <c r="B5" s="132"/>
      <c r="C5" s="132"/>
      <c r="D5" s="132"/>
      <c r="E5" s="132"/>
      <c r="F5" s="132"/>
      <c r="G5" s="132"/>
      <c r="H5" s="132"/>
    </row>
    <row r="6" customFormat="false" ht="15.75" hidden="false" customHeight="false" outlineLevel="0" collapsed="false">
      <c r="A6" s="133" t="s">
        <v>4</v>
      </c>
      <c r="B6" s="133"/>
      <c r="C6" s="133" t="s">
        <v>310</v>
      </c>
      <c r="D6" s="133"/>
      <c r="E6" s="133"/>
      <c r="F6" s="133"/>
      <c r="G6" s="133"/>
      <c r="H6" s="133" t="s">
        <v>311</v>
      </c>
    </row>
    <row r="7" customFormat="false" ht="15.75" hidden="false" customHeight="false" outlineLevel="0" collapsed="false">
      <c r="A7" s="133"/>
      <c r="B7" s="133"/>
      <c r="C7" s="134" t="s">
        <v>197</v>
      </c>
      <c r="D7" s="134" t="s">
        <v>312</v>
      </c>
      <c r="E7" s="134" t="s">
        <v>313</v>
      </c>
      <c r="F7" s="134" t="s">
        <v>195</v>
      </c>
      <c r="G7" s="134" t="s">
        <v>198</v>
      </c>
      <c r="H7" s="133"/>
    </row>
    <row r="8" customFormat="false" ht="15" hidden="false" customHeight="false" outlineLevel="0" collapsed="false">
      <c r="A8" s="135" t="s">
        <v>314</v>
      </c>
      <c r="B8" s="135"/>
      <c r="C8" s="136" t="n">
        <v>3545000</v>
      </c>
      <c r="D8" s="136" t="n">
        <v>0</v>
      </c>
      <c r="E8" s="136" t="n">
        <v>3545000</v>
      </c>
      <c r="F8" s="136" t="n">
        <v>3454582</v>
      </c>
      <c r="G8" s="136" t="n">
        <v>3454582</v>
      </c>
      <c r="H8" s="137" t="n">
        <f aca="false">+E8-F8</f>
        <v>90418</v>
      </c>
    </row>
    <row r="9" customFormat="false" ht="15" hidden="false" customHeight="false" outlineLevel="0" collapsed="false">
      <c r="A9" s="138" t="s">
        <v>315</v>
      </c>
      <c r="B9" s="138"/>
      <c r="C9" s="136" t="n">
        <v>25551866</v>
      </c>
      <c r="D9" s="136" t="n">
        <v>0</v>
      </c>
      <c r="E9" s="136" t="n">
        <v>2551866</v>
      </c>
      <c r="F9" s="136" t="n">
        <f aca="false">SUM(F10:F16)</f>
        <v>2477523</v>
      </c>
      <c r="G9" s="136" t="n">
        <f aca="false">SUM(G10:G16)</f>
        <v>2477523</v>
      </c>
      <c r="H9" s="137" t="n">
        <f aca="false">+E9-F9</f>
        <v>74343</v>
      </c>
    </row>
    <row r="10" customFormat="false" ht="15" hidden="false" customHeight="false" outlineLevel="0" collapsed="false">
      <c r="A10" s="139"/>
      <c r="B10" s="140" t="s">
        <v>316</v>
      </c>
      <c r="C10" s="136" t="n">
        <v>1448880</v>
      </c>
      <c r="D10" s="141" t="n">
        <v>-23310</v>
      </c>
      <c r="E10" s="141" t="n">
        <v>1425570</v>
      </c>
      <c r="F10" s="141" t="n">
        <v>1416413</v>
      </c>
      <c r="G10" s="141" t="n">
        <v>1416413</v>
      </c>
      <c r="H10" s="137" t="n">
        <f aca="false">+E10-F10</f>
        <v>9157</v>
      </c>
    </row>
    <row r="11" customFormat="false" ht="15" hidden="false" customHeight="false" outlineLevel="0" collapsed="false">
      <c r="A11" s="139"/>
      <c r="B11" s="140" t="s">
        <v>317</v>
      </c>
      <c r="C11" s="136" t="n">
        <v>236880</v>
      </c>
      <c r="D11" s="141" t="n">
        <v>0</v>
      </c>
      <c r="E11" s="141" t="n">
        <f aca="false">+C11+D11</f>
        <v>236880</v>
      </c>
      <c r="F11" s="141" t="n">
        <v>233844</v>
      </c>
      <c r="G11" s="141" t="n">
        <v>233844</v>
      </c>
      <c r="H11" s="137" t="n">
        <f aca="false">+E11-F11</f>
        <v>3036</v>
      </c>
    </row>
    <row r="12" customFormat="false" ht="15" hidden="false" customHeight="false" outlineLevel="0" collapsed="false">
      <c r="A12" s="139"/>
      <c r="B12" s="140" t="s">
        <v>318</v>
      </c>
      <c r="C12" s="136" t="n">
        <v>316106</v>
      </c>
      <c r="D12" s="141" t="n">
        <v>33860</v>
      </c>
      <c r="E12" s="141" t="n">
        <v>349966</v>
      </c>
      <c r="F12" s="141" t="n">
        <v>323592</v>
      </c>
      <c r="G12" s="141" t="n">
        <v>323592</v>
      </c>
      <c r="H12" s="137" t="n">
        <f aca="false">+E12-F12</f>
        <v>26374</v>
      </c>
    </row>
    <row r="13" customFormat="false" ht="15" hidden="false" customHeight="false" outlineLevel="0" collapsed="false">
      <c r="A13" s="139"/>
      <c r="B13" s="140" t="s">
        <v>319</v>
      </c>
      <c r="C13" s="136" t="n">
        <v>84000</v>
      </c>
      <c r="D13" s="141" t="n">
        <v>-41915</v>
      </c>
      <c r="E13" s="141" t="n">
        <v>42085</v>
      </c>
      <c r="F13" s="141" t="n">
        <v>25377</v>
      </c>
      <c r="G13" s="141" t="n">
        <v>25377</v>
      </c>
      <c r="H13" s="137" t="n">
        <f aca="false">+E13-F13-1</f>
        <v>16707</v>
      </c>
    </row>
    <row r="14" customFormat="false" ht="15" hidden="false" customHeight="false" outlineLevel="0" collapsed="false">
      <c r="A14" s="139"/>
      <c r="B14" s="140" t="s">
        <v>320</v>
      </c>
      <c r="C14" s="136" t="n">
        <v>466000</v>
      </c>
      <c r="D14" s="141" t="n">
        <v>31365</v>
      </c>
      <c r="E14" s="141" t="n">
        <f aca="false">+C14+D14</f>
        <v>497365</v>
      </c>
      <c r="F14" s="141" t="n">
        <v>478297</v>
      </c>
      <c r="G14" s="141" t="n">
        <v>478297</v>
      </c>
      <c r="H14" s="137" t="n">
        <f aca="false">+E14-F14-1</f>
        <v>19067</v>
      </c>
    </row>
    <row r="15" customFormat="false" ht="15" hidden="false" customHeight="false" outlineLevel="0" collapsed="false">
      <c r="A15" s="139"/>
      <c r="B15" s="140" t="s">
        <v>321</v>
      </c>
      <c r="C15" s="141" t="n">
        <v>0</v>
      </c>
      <c r="D15" s="141" t="n">
        <v>0</v>
      </c>
      <c r="E15" s="141" t="n">
        <f aca="false">+C15+D15</f>
        <v>0</v>
      </c>
      <c r="F15" s="141" t="n">
        <v>0</v>
      </c>
      <c r="G15" s="141" t="n">
        <v>0</v>
      </c>
      <c r="H15" s="137" t="n">
        <f aca="false">+E15-F15</f>
        <v>0</v>
      </c>
    </row>
    <row r="16" customFormat="false" ht="15" hidden="false" customHeight="false" outlineLevel="0" collapsed="false">
      <c r="A16" s="139"/>
      <c r="B16" s="140" t="s">
        <v>322</v>
      </c>
      <c r="C16" s="141" t="n">
        <v>0</v>
      </c>
      <c r="D16" s="141" t="n">
        <v>0</v>
      </c>
      <c r="E16" s="141" t="n">
        <f aca="false">+C16+D16</f>
        <v>0</v>
      </c>
      <c r="F16" s="141" t="n">
        <v>0</v>
      </c>
      <c r="G16" s="141" t="n">
        <v>0</v>
      </c>
      <c r="H16" s="137" t="n">
        <f aca="false">+E16-F16</f>
        <v>0</v>
      </c>
    </row>
    <row r="17" customFormat="false" ht="15" hidden="false" customHeight="false" outlineLevel="0" collapsed="false">
      <c r="A17" s="138" t="s">
        <v>323</v>
      </c>
      <c r="B17" s="138"/>
      <c r="C17" s="136" t="n">
        <v>401276</v>
      </c>
      <c r="D17" s="136" t="n">
        <v>0</v>
      </c>
      <c r="E17" s="136" t="n">
        <v>401276</v>
      </c>
      <c r="F17" s="136" t="n">
        <f aca="false">SUM(F18:F26)</f>
        <v>399697</v>
      </c>
      <c r="G17" s="136" t="n">
        <f aca="false">SUM(G18:G26)</f>
        <v>399697</v>
      </c>
      <c r="H17" s="136" t="n">
        <f aca="false">SUM(H18:H26)</f>
        <v>1579</v>
      </c>
    </row>
    <row r="18" customFormat="false" ht="15" hidden="false" customHeight="false" outlineLevel="0" collapsed="false">
      <c r="A18" s="139"/>
      <c r="B18" s="140" t="s">
        <v>324</v>
      </c>
      <c r="C18" s="141" t="n">
        <v>278000</v>
      </c>
      <c r="D18" s="141" t="n">
        <v>0</v>
      </c>
      <c r="E18" s="141" t="n">
        <v>278000</v>
      </c>
      <c r="F18" s="141" t="n">
        <v>276497</v>
      </c>
      <c r="G18" s="141" t="n">
        <v>276497</v>
      </c>
      <c r="H18" s="137" t="n">
        <f aca="false">+E18-F18</f>
        <v>1503</v>
      </c>
    </row>
    <row r="19" customFormat="false" ht="15" hidden="false" customHeight="false" outlineLevel="0" collapsed="false">
      <c r="A19" s="139"/>
      <c r="B19" s="140" t="s">
        <v>325</v>
      </c>
      <c r="C19" s="141" t="n">
        <v>0</v>
      </c>
      <c r="D19" s="141" t="n">
        <v>0</v>
      </c>
      <c r="E19" s="141" t="n">
        <f aca="false">+C19+D19</f>
        <v>0</v>
      </c>
      <c r="F19" s="141" t="n">
        <v>0</v>
      </c>
      <c r="G19" s="141" t="n">
        <v>0</v>
      </c>
      <c r="H19" s="137" t="n">
        <f aca="false">+E19-F19</f>
        <v>0</v>
      </c>
    </row>
    <row r="20" customFormat="false" ht="15" hidden="false" customHeight="false" outlineLevel="0" collapsed="false">
      <c r="A20" s="139"/>
      <c r="B20" s="140" t="s">
        <v>326</v>
      </c>
      <c r="C20" s="141" t="n">
        <v>0</v>
      </c>
      <c r="D20" s="141" t="n">
        <v>0</v>
      </c>
      <c r="E20" s="141" t="n">
        <f aca="false">+C20+D20</f>
        <v>0</v>
      </c>
      <c r="F20" s="141" t="n">
        <v>0</v>
      </c>
      <c r="G20" s="141" t="n">
        <v>0</v>
      </c>
      <c r="H20" s="137" t="n">
        <f aca="false">+E20-F20</f>
        <v>0</v>
      </c>
    </row>
    <row r="21" customFormat="false" ht="15" hidden="false" customHeight="false" outlineLevel="0" collapsed="false">
      <c r="A21" s="139"/>
      <c r="B21" s="140" t="s">
        <v>327</v>
      </c>
      <c r="C21" s="141" t="n">
        <v>0</v>
      </c>
      <c r="D21" s="141" t="n">
        <v>0</v>
      </c>
      <c r="E21" s="141" t="n">
        <f aca="false">+C21+D21</f>
        <v>0</v>
      </c>
      <c r="F21" s="141" t="n">
        <v>0</v>
      </c>
      <c r="G21" s="141" t="n">
        <v>0</v>
      </c>
      <c r="H21" s="137" t="n">
        <f aca="false">+E21-F21</f>
        <v>0</v>
      </c>
    </row>
    <row r="22" customFormat="false" ht="15" hidden="false" customHeight="false" outlineLevel="0" collapsed="false">
      <c r="A22" s="139"/>
      <c r="B22" s="140" t="s">
        <v>328</v>
      </c>
      <c r="C22" s="141" t="n">
        <v>0</v>
      </c>
      <c r="D22" s="141" t="n">
        <v>0</v>
      </c>
      <c r="E22" s="141" t="n">
        <f aca="false">+C22+D22</f>
        <v>0</v>
      </c>
      <c r="F22" s="141" t="n">
        <v>0</v>
      </c>
      <c r="G22" s="141" t="n">
        <v>0</v>
      </c>
      <c r="H22" s="137" t="n">
        <f aca="false">+E22-F22</f>
        <v>0</v>
      </c>
    </row>
    <row r="23" customFormat="false" ht="15" hidden="false" customHeight="false" outlineLevel="0" collapsed="false">
      <c r="A23" s="139"/>
      <c r="B23" s="140" t="s">
        <v>329</v>
      </c>
      <c r="C23" s="141" t="n">
        <v>123276</v>
      </c>
      <c r="D23" s="141" t="n">
        <v>0</v>
      </c>
      <c r="E23" s="141" t="n">
        <v>123276</v>
      </c>
      <c r="F23" s="141" t="n">
        <v>123200</v>
      </c>
      <c r="G23" s="141" t="n">
        <v>123200</v>
      </c>
      <c r="H23" s="137" t="n">
        <f aca="false">+E23-F23</f>
        <v>76</v>
      </c>
    </row>
    <row r="24" customFormat="false" ht="15" hidden="false" customHeight="false" outlineLevel="0" collapsed="false">
      <c r="A24" s="139"/>
      <c r="B24" s="140" t="s">
        <v>330</v>
      </c>
      <c r="C24" s="141" t="n">
        <v>0</v>
      </c>
      <c r="D24" s="141" t="n">
        <v>0</v>
      </c>
      <c r="E24" s="141" t="n">
        <f aca="false">+C24+D24</f>
        <v>0</v>
      </c>
      <c r="F24" s="141" t="n">
        <v>0</v>
      </c>
      <c r="G24" s="141" t="n">
        <v>0</v>
      </c>
      <c r="H24" s="137" t="n">
        <f aca="false">+E24-F24</f>
        <v>0</v>
      </c>
    </row>
    <row r="25" customFormat="false" ht="15" hidden="false" customHeight="false" outlineLevel="0" collapsed="false">
      <c r="A25" s="139"/>
      <c r="B25" s="140" t="s">
        <v>331</v>
      </c>
      <c r="C25" s="141" t="n">
        <v>0</v>
      </c>
      <c r="D25" s="141" t="n">
        <v>0</v>
      </c>
      <c r="E25" s="141" t="n">
        <f aca="false">+C25+D25</f>
        <v>0</v>
      </c>
      <c r="F25" s="141" t="n">
        <v>0</v>
      </c>
      <c r="G25" s="141" t="n">
        <v>0</v>
      </c>
      <c r="H25" s="137" t="n">
        <f aca="false">+E25-F25</f>
        <v>0</v>
      </c>
    </row>
    <row r="26" customFormat="false" ht="15" hidden="false" customHeight="false" outlineLevel="0" collapsed="false">
      <c r="A26" s="139"/>
      <c r="B26" s="140" t="s">
        <v>332</v>
      </c>
      <c r="C26" s="141" t="n">
        <v>0</v>
      </c>
      <c r="D26" s="141" t="n">
        <v>0</v>
      </c>
      <c r="E26" s="141" t="n">
        <f aca="false">+C26+D26</f>
        <v>0</v>
      </c>
      <c r="F26" s="141" t="n">
        <v>0</v>
      </c>
      <c r="G26" s="141" t="n">
        <v>0</v>
      </c>
      <c r="H26" s="137" t="n">
        <f aca="false">+E26-F26</f>
        <v>0</v>
      </c>
    </row>
    <row r="27" customFormat="false" ht="15" hidden="false" customHeight="false" outlineLevel="0" collapsed="false">
      <c r="A27" s="138" t="s">
        <v>333</v>
      </c>
      <c r="B27" s="138"/>
      <c r="C27" s="136" t="n">
        <v>566858</v>
      </c>
      <c r="D27" s="136" t="n">
        <v>0</v>
      </c>
      <c r="E27" s="136" t="n">
        <v>566858</v>
      </c>
      <c r="F27" s="136" t="n">
        <v>470693</v>
      </c>
      <c r="G27" s="136" t="n">
        <v>470693</v>
      </c>
      <c r="H27" s="137" t="n">
        <f aca="false">+E27-F27</f>
        <v>96165</v>
      </c>
    </row>
    <row r="28" customFormat="false" ht="15" hidden="false" customHeight="false" outlineLevel="0" collapsed="false">
      <c r="A28" s="139"/>
      <c r="B28" s="140" t="s">
        <v>334</v>
      </c>
      <c r="C28" s="141" t="n">
        <v>16000</v>
      </c>
      <c r="D28" s="141" t="n">
        <v>-6000</v>
      </c>
      <c r="E28" s="141" t="n">
        <v>10000</v>
      </c>
      <c r="F28" s="141" t="n">
        <v>9797</v>
      </c>
      <c r="G28" s="141" t="n">
        <v>9797</v>
      </c>
      <c r="H28" s="137" t="n">
        <f aca="false">+E28-F28</f>
        <v>203</v>
      </c>
    </row>
    <row r="29" customFormat="false" ht="15" hidden="false" customHeight="false" outlineLevel="0" collapsed="false">
      <c r="A29" s="139"/>
      <c r="B29" s="140" t="s">
        <v>335</v>
      </c>
      <c r="C29" s="141" t="n">
        <v>0</v>
      </c>
      <c r="D29" s="137" t="n">
        <v>0</v>
      </c>
      <c r="E29" s="141" t="n">
        <f aca="false">+C29+D29</f>
        <v>0</v>
      </c>
      <c r="F29" s="137" t="n">
        <v>0</v>
      </c>
      <c r="G29" s="137" t="n">
        <v>0</v>
      </c>
      <c r="H29" s="137" t="n">
        <f aca="false">+E29-F29</f>
        <v>0</v>
      </c>
    </row>
    <row r="30" customFormat="false" ht="15" hidden="false" customHeight="false" outlineLevel="0" collapsed="false">
      <c r="A30" s="139"/>
      <c r="B30" s="140" t="s">
        <v>336</v>
      </c>
      <c r="C30" s="141" t="n">
        <v>25000</v>
      </c>
      <c r="D30" s="137" t="n">
        <v>-4850</v>
      </c>
      <c r="E30" s="141" t="n">
        <v>20150</v>
      </c>
      <c r="F30" s="137" t="n">
        <v>20068</v>
      </c>
      <c r="G30" s="137" t="n">
        <v>20068</v>
      </c>
      <c r="H30" s="137" t="n">
        <f aca="false">+E30-F30</f>
        <v>82</v>
      </c>
    </row>
    <row r="31" customFormat="false" ht="15" hidden="false" customHeight="false" outlineLevel="0" collapsed="false">
      <c r="A31" s="139"/>
      <c r="B31" s="140" t="s">
        <v>337</v>
      </c>
      <c r="C31" s="141" t="n">
        <v>17000</v>
      </c>
      <c r="D31" s="137" t="n">
        <v>-6550</v>
      </c>
      <c r="E31" s="141" t="n">
        <v>10450</v>
      </c>
      <c r="F31" s="137" t="n">
        <v>10291</v>
      </c>
      <c r="G31" s="137" t="n">
        <v>10291</v>
      </c>
      <c r="H31" s="137" t="n">
        <f aca="false">+E31-F31</f>
        <v>159</v>
      </c>
    </row>
    <row r="32" customFormat="false" ht="15" hidden="false" customHeight="false" outlineLevel="0" collapsed="false">
      <c r="A32" s="139"/>
      <c r="B32" s="140" t="s">
        <v>338</v>
      </c>
      <c r="C32" s="141" t="n">
        <v>41000</v>
      </c>
      <c r="D32" s="137" t="n">
        <v>25290</v>
      </c>
      <c r="E32" s="141" t="n">
        <v>66920</v>
      </c>
      <c r="F32" s="137" t="n">
        <v>66477</v>
      </c>
      <c r="G32" s="137" t="n">
        <v>66477</v>
      </c>
      <c r="H32" s="137" t="n">
        <f aca="false">+E32-F32</f>
        <v>443</v>
      </c>
    </row>
    <row r="33" customFormat="false" ht="15" hidden="false" customHeight="false" outlineLevel="0" collapsed="false">
      <c r="A33" s="139"/>
      <c r="B33" s="140" t="s">
        <v>339</v>
      </c>
      <c r="C33" s="141" t="n">
        <v>0</v>
      </c>
      <c r="D33" s="137" t="n">
        <v>0</v>
      </c>
      <c r="E33" s="141" t="n">
        <f aca="false">+C33+D33</f>
        <v>0</v>
      </c>
      <c r="F33" s="137" t="n">
        <v>0</v>
      </c>
      <c r="G33" s="137" t="n">
        <v>0</v>
      </c>
      <c r="H33" s="137" t="n">
        <f aca="false">+E33-F33</f>
        <v>0</v>
      </c>
    </row>
    <row r="34" customFormat="false" ht="15" hidden="false" customHeight="false" outlineLevel="0" collapsed="false">
      <c r="A34" s="139"/>
      <c r="B34" s="140" t="s">
        <v>340</v>
      </c>
      <c r="C34" s="141" t="n">
        <v>83000</v>
      </c>
      <c r="D34" s="137" t="n">
        <v>-10000</v>
      </c>
      <c r="E34" s="141" t="n">
        <v>72340</v>
      </c>
      <c r="F34" s="137" t="n">
        <v>67100</v>
      </c>
      <c r="G34" s="137" t="n">
        <v>67100</v>
      </c>
      <c r="H34" s="137" t="n">
        <f aca="false">+E34-F34</f>
        <v>5240</v>
      </c>
    </row>
    <row r="35" customFormat="false" ht="15" hidden="false" customHeight="false" outlineLevel="0" collapsed="false">
      <c r="A35" s="139"/>
      <c r="B35" s="140" t="s">
        <v>341</v>
      </c>
      <c r="C35" s="141" t="n">
        <v>306858</v>
      </c>
      <c r="D35" s="137" t="n">
        <v>-10378</v>
      </c>
      <c r="E35" s="141" t="n">
        <v>296480</v>
      </c>
      <c r="F35" s="137" t="n">
        <v>295091</v>
      </c>
      <c r="G35" s="137" t="n">
        <v>295091</v>
      </c>
      <c r="H35" s="137" t="n">
        <f aca="false">+E35-F35</f>
        <v>1389</v>
      </c>
    </row>
    <row r="36" customFormat="false" ht="15" hidden="false" customHeight="false" outlineLevel="0" collapsed="false">
      <c r="A36" s="139"/>
      <c r="B36" s="140" t="s">
        <v>342</v>
      </c>
      <c r="C36" s="141" t="n">
        <v>78000</v>
      </c>
      <c r="D36" s="137" t="n">
        <v>12518</v>
      </c>
      <c r="E36" s="141" t="n">
        <v>90518</v>
      </c>
      <c r="F36" s="137" t="n">
        <v>85570</v>
      </c>
      <c r="G36" s="137" t="n">
        <v>85570</v>
      </c>
      <c r="H36" s="137" t="n">
        <f aca="false">+E36-F36</f>
        <v>4948</v>
      </c>
    </row>
    <row r="37" customFormat="false" ht="15" hidden="false" customHeight="false" outlineLevel="0" collapsed="false">
      <c r="A37" s="138" t="s">
        <v>343</v>
      </c>
      <c r="B37" s="138"/>
      <c r="C37" s="141" t="n">
        <f aca="false">+C38+C39+C40+C41+C42+C43+C44+C45+C46</f>
        <v>0</v>
      </c>
      <c r="D37" s="141" t="n">
        <f aca="false">+D38+D39+D40+D41+D42+D43+D44+D45+D46</f>
        <v>0</v>
      </c>
      <c r="E37" s="141" t="n">
        <f aca="false">+E38+E39+E40+E41+E42+E43+E44+E45+E46</f>
        <v>0</v>
      </c>
      <c r="F37" s="141" t="n">
        <f aca="false">+F38+F39+F40+F41+F42+F43+F44+F45+F46</f>
        <v>0</v>
      </c>
      <c r="G37" s="141" t="n">
        <f aca="false">+G38+G39+G40+G41+G42+G43+G44+G45+G46</f>
        <v>0</v>
      </c>
      <c r="H37" s="137"/>
    </row>
    <row r="38" customFormat="false" ht="15" hidden="false" customHeight="false" outlineLevel="0" collapsed="false">
      <c r="A38" s="139"/>
      <c r="B38" s="140" t="s">
        <v>344</v>
      </c>
      <c r="C38" s="141" t="n">
        <v>0</v>
      </c>
      <c r="D38" s="137" t="n">
        <v>0</v>
      </c>
      <c r="E38" s="141" t="n">
        <f aca="false">+C38+D38</f>
        <v>0</v>
      </c>
      <c r="F38" s="137" t="n">
        <v>0</v>
      </c>
      <c r="G38" s="137" t="n">
        <v>0</v>
      </c>
      <c r="H38" s="137" t="n">
        <f aca="false">+E38-F38</f>
        <v>0</v>
      </c>
    </row>
    <row r="39" customFormat="false" ht="15" hidden="false" customHeight="false" outlineLevel="0" collapsed="false">
      <c r="A39" s="139"/>
      <c r="B39" s="140" t="s">
        <v>345</v>
      </c>
      <c r="C39" s="141" t="n">
        <v>0</v>
      </c>
      <c r="D39" s="137" t="n">
        <v>0</v>
      </c>
      <c r="E39" s="141" t="n">
        <f aca="false">+C39+D39</f>
        <v>0</v>
      </c>
      <c r="F39" s="137" t="n">
        <v>0</v>
      </c>
      <c r="G39" s="137" t="n">
        <v>0</v>
      </c>
      <c r="H39" s="137" t="n">
        <f aca="false">+E39-F39</f>
        <v>0</v>
      </c>
    </row>
    <row r="40" customFormat="false" ht="15" hidden="false" customHeight="false" outlineLevel="0" collapsed="false">
      <c r="A40" s="139"/>
      <c r="B40" s="140" t="s">
        <v>346</v>
      </c>
      <c r="C40" s="141" t="n">
        <v>0</v>
      </c>
      <c r="D40" s="137" t="n">
        <v>0</v>
      </c>
      <c r="E40" s="141" t="n">
        <f aca="false">+C40+D40</f>
        <v>0</v>
      </c>
      <c r="F40" s="137" t="n">
        <v>0</v>
      </c>
      <c r="G40" s="137" t="n">
        <v>0</v>
      </c>
      <c r="H40" s="137" t="n">
        <f aca="false">+E40-F40</f>
        <v>0</v>
      </c>
    </row>
    <row r="41" customFormat="false" ht="15" hidden="false" customHeight="false" outlineLevel="0" collapsed="false">
      <c r="A41" s="139"/>
      <c r="B41" s="140" t="s">
        <v>347</v>
      </c>
      <c r="C41" s="141" t="n">
        <v>0</v>
      </c>
      <c r="D41" s="137" t="n">
        <v>0</v>
      </c>
      <c r="E41" s="141" t="n">
        <f aca="false">+C41+D41</f>
        <v>0</v>
      </c>
      <c r="F41" s="137" t="n">
        <v>0</v>
      </c>
      <c r="G41" s="137" t="n">
        <v>0</v>
      </c>
      <c r="H41" s="137" t="n">
        <f aca="false">+E41-F41</f>
        <v>0</v>
      </c>
    </row>
    <row r="42" customFormat="false" ht="15" hidden="false" customHeight="false" outlineLevel="0" collapsed="false">
      <c r="A42" s="139"/>
      <c r="B42" s="140" t="s">
        <v>348</v>
      </c>
      <c r="C42" s="141" t="n">
        <v>0</v>
      </c>
      <c r="D42" s="137" t="n">
        <v>0</v>
      </c>
      <c r="E42" s="141" t="n">
        <f aca="false">+C42+D42</f>
        <v>0</v>
      </c>
      <c r="F42" s="137" t="n">
        <v>0</v>
      </c>
      <c r="G42" s="137" t="n">
        <v>0</v>
      </c>
      <c r="H42" s="137" t="n">
        <f aca="false">+E42-F42</f>
        <v>0</v>
      </c>
    </row>
    <row r="43" customFormat="false" ht="15" hidden="false" customHeight="false" outlineLevel="0" collapsed="false">
      <c r="A43" s="139"/>
      <c r="B43" s="140" t="s">
        <v>349</v>
      </c>
      <c r="C43" s="141" t="n">
        <v>0</v>
      </c>
      <c r="D43" s="137" t="n">
        <v>0</v>
      </c>
      <c r="E43" s="141" t="n">
        <f aca="false">+C43+D43</f>
        <v>0</v>
      </c>
      <c r="F43" s="137" t="n">
        <v>0</v>
      </c>
      <c r="G43" s="137" t="n">
        <v>0</v>
      </c>
      <c r="H43" s="137" t="n">
        <f aca="false">+E43-F43</f>
        <v>0</v>
      </c>
    </row>
    <row r="44" customFormat="false" ht="15" hidden="false" customHeight="false" outlineLevel="0" collapsed="false">
      <c r="A44" s="139"/>
      <c r="B44" s="140" t="s">
        <v>350</v>
      </c>
      <c r="C44" s="141" t="n">
        <v>0</v>
      </c>
      <c r="D44" s="137" t="n">
        <v>0</v>
      </c>
      <c r="E44" s="141" t="n">
        <f aca="false">+C44+D44</f>
        <v>0</v>
      </c>
      <c r="F44" s="137" t="n">
        <v>0</v>
      </c>
      <c r="G44" s="137" t="n">
        <v>0</v>
      </c>
      <c r="H44" s="137" t="n">
        <f aca="false">+E44-F44</f>
        <v>0</v>
      </c>
    </row>
    <row r="45" customFormat="false" ht="15" hidden="false" customHeight="false" outlineLevel="0" collapsed="false">
      <c r="A45" s="139"/>
      <c r="B45" s="140" t="s">
        <v>351</v>
      </c>
      <c r="C45" s="141" t="n">
        <v>0</v>
      </c>
      <c r="D45" s="137" t="n">
        <v>0</v>
      </c>
      <c r="E45" s="141" t="n">
        <f aca="false">+C45+D45</f>
        <v>0</v>
      </c>
      <c r="F45" s="137" t="n">
        <v>0</v>
      </c>
      <c r="G45" s="137" t="n">
        <v>0</v>
      </c>
      <c r="H45" s="137" t="n">
        <f aca="false">+E45-F45</f>
        <v>0</v>
      </c>
    </row>
    <row r="46" customFormat="false" ht="15" hidden="false" customHeight="false" outlineLevel="0" collapsed="false">
      <c r="A46" s="139"/>
      <c r="B46" s="140" t="s">
        <v>352</v>
      </c>
      <c r="C46" s="141" t="n">
        <v>0</v>
      </c>
      <c r="D46" s="137" t="n">
        <v>0</v>
      </c>
      <c r="E46" s="141" t="n">
        <f aca="false">+C46+D46</f>
        <v>0</v>
      </c>
      <c r="F46" s="137" t="n">
        <v>0</v>
      </c>
      <c r="G46" s="137" t="n">
        <v>0</v>
      </c>
      <c r="H46" s="137" t="n">
        <f aca="false">+E46-F46</f>
        <v>0</v>
      </c>
    </row>
    <row r="47" customFormat="false" ht="15" hidden="false" customHeight="false" outlineLevel="0" collapsed="false">
      <c r="A47" s="138" t="s">
        <v>353</v>
      </c>
      <c r="B47" s="138"/>
      <c r="C47" s="141" t="n">
        <v>25000</v>
      </c>
      <c r="D47" s="141" t="n">
        <v>0</v>
      </c>
      <c r="E47" s="141" t="n">
        <v>25000</v>
      </c>
      <c r="F47" s="141" t="n">
        <v>22968</v>
      </c>
      <c r="G47" s="141" t="n">
        <v>22698</v>
      </c>
      <c r="H47" s="137" t="n">
        <f aca="false">+E47-F47</f>
        <v>2032</v>
      </c>
    </row>
    <row r="48" customFormat="false" ht="15" hidden="false" customHeight="false" outlineLevel="0" collapsed="false">
      <c r="A48" s="139"/>
      <c r="B48" s="140" t="s">
        <v>354</v>
      </c>
      <c r="C48" s="141" t="n">
        <v>25000</v>
      </c>
      <c r="D48" s="137" t="n">
        <v>0</v>
      </c>
      <c r="E48" s="141" t="n">
        <v>25000</v>
      </c>
      <c r="F48" s="137" t="n">
        <v>22968</v>
      </c>
      <c r="G48" s="137" t="n">
        <v>22968</v>
      </c>
      <c r="H48" s="137" t="n">
        <f aca="false">+E48-F48</f>
        <v>2032</v>
      </c>
    </row>
    <row r="49" customFormat="false" ht="15" hidden="false" customHeight="false" outlineLevel="0" collapsed="false">
      <c r="A49" s="139"/>
      <c r="B49" s="140" t="s">
        <v>355</v>
      </c>
      <c r="C49" s="141" t="n">
        <v>0</v>
      </c>
      <c r="D49" s="137" t="n">
        <v>0</v>
      </c>
      <c r="E49" s="141" t="n">
        <f aca="false">+C49+D49</f>
        <v>0</v>
      </c>
      <c r="F49" s="137" t="n">
        <v>0</v>
      </c>
      <c r="G49" s="137" t="n">
        <v>0</v>
      </c>
      <c r="H49" s="137" t="n">
        <f aca="false">+E49-F49</f>
        <v>0</v>
      </c>
    </row>
    <row r="50" customFormat="false" ht="15" hidden="false" customHeight="false" outlineLevel="0" collapsed="false">
      <c r="A50" s="139"/>
      <c r="B50" s="140" t="s">
        <v>356</v>
      </c>
      <c r="C50" s="141" t="n">
        <v>0</v>
      </c>
      <c r="D50" s="137" t="n">
        <v>0</v>
      </c>
      <c r="E50" s="141" t="n">
        <f aca="false">+C50+D50</f>
        <v>0</v>
      </c>
      <c r="F50" s="137" t="n">
        <v>0</v>
      </c>
      <c r="G50" s="137" t="n">
        <v>0</v>
      </c>
      <c r="H50" s="137" t="n">
        <f aca="false">+E50-F50</f>
        <v>0</v>
      </c>
    </row>
    <row r="51" customFormat="false" ht="15" hidden="false" customHeight="false" outlineLevel="0" collapsed="false">
      <c r="A51" s="139"/>
      <c r="B51" s="140" t="s">
        <v>357</v>
      </c>
      <c r="C51" s="141" t="n">
        <v>0</v>
      </c>
      <c r="D51" s="137" t="n">
        <v>0</v>
      </c>
      <c r="E51" s="141" t="n">
        <f aca="false">+C51+D51</f>
        <v>0</v>
      </c>
      <c r="F51" s="137" t="n">
        <v>0</v>
      </c>
      <c r="G51" s="137" t="n">
        <v>0</v>
      </c>
      <c r="H51" s="137" t="n">
        <f aca="false">+E51-F51</f>
        <v>0</v>
      </c>
    </row>
    <row r="52" customFormat="false" ht="15" hidden="false" customHeight="false" outlineLevel="0" collapsed="false">
      <c r="A52" s="139"/>
      <c r="B52" s="140" t="s">
        <v>358</v>
      </c>
      <c r="C52" s="141" t="n">
        <v>0</v>
      </c>
      <c r="D52" s="137" t="n">
        <v>0</v>
      </c>
      <c r="E52" s="141" t="n">
        <f aca="false">+C52+D52</f>
        <v>0</v>
      </c>
      <c r="F52" s="137" t="n">
        <v>0</v>
      </c>
      <c r="G52" s="137" t="n">
        <v>0</v>
      </c>
      <c r="H52" s="137" t="n">
        <f aca="false">+E52-F52</f>
        <v>0</v>
      </c>
    </row>
    <row r="53" customFormat="false" ht="15" hidden="false" customHeight="false" outlineLevel="0" collapsed="false">
      <c r="A53" s="139"/>
      <c r="B53" s="140" t="s">
        <v>359</v>
      </c>
      <c r="C53" s="141" t="n">
        <v>0</v>
      </c>
      <c r="D53" s="137" t="n">
        <v>0</v>
      </c>
      <c r="E53" s="141" t="n">
        <f aca="false">+C53+D53</f>
        <v>0</v>
      </c>
      <c r="F53" s="137" t="n">
        <v>0</v>
      </c>
      <c r="G53" s="137" t="n">
        <v>0</v>
      </c>
      <c r="H53" s="137" t="n">
        <f aca="false">+E53-F53</f>
        <v>0</v>
      </c>
    </row>
    <row r="54" customFormat="false" ht="15" hidden="false" customHeight="false" outlineLevel="0" collapsed="false">
      <c r="A54" s="139"/>
      <c r="B54" s="140" t="s">
        <v>360</v>
      </c>
      <c r="C54" s="141" t="n">
        <v>0</v>
      </c>
      <c r="D54" s="137" t="n">
        <v>0</v>
      </c>
      <c r="E54" s="141" t="n">
        <f aca="false">+C54+D54</f>
        <v>0</v>
      </c>
      <c r="F54" s="137" t="n">
        <v>0</v>
      </c>
      <c r="G54" s="137" t="n">
        <v>0</v>
      </c>
      <c r="H54" s="137" t="n">
        <f aca="false">+E54-F54</f>
        <v>0</v>
      </c>
    </row>
    <row r="55" customFormat="false" ht="15" hidden="false" customHeight="false" outlineLevel="0" collapsed="false">
      <c r="A55" s="139"/>
      <c r="B55" s="140" t="s">
        <v>361</v>
      </c>
      <c r="C55" s="141" t="n">
        <v>0</v>
      </c>
      <c r="D55" s="137" t="n">
        <v>0</v>
      </c>
      <c r="E55" s="141" t="n">
        <f aca="false">+C55+D55</f>
        <v>0</v>
      </c>
      <c r="F55" s="137" t="n">
        <v>0</v>
      </c>
      <c r="G55" s="137" t="n">
        <v>0</v>
      </c>
      <c r="H55" s="137" t="n">
        <f aca="false">+E55-F55</f>
        <v>0</v>
      </c>
    </row>
    <row r="56" customFormat="false" ht="15" hidden="false" customHeight="false" outlineLevel="0" collapsed="false">
      <c r="A56" s="139"/>
      <c r="B56" s="140" t="s">
        <v>362</v>
      </c>
      <c r="C56" s="141" t="n">
        <v>0</v>
      </c>
      <c r="D56" s="137" t="n">
        <v>0</v>
      </c>
      <c r="E56" s="141" t="n">
        <f aca="false">+C56+D56</f>
        <v>0</v>
      </c>
      <c r="F56" s="137" t="n">
        <v>0</v>
      </c>
      <c r="G56" s="137" t="n">
        <v>0</v>
      </c>
      <c r="H56" s="137" t="n">
        <f aca="false">+E56-F56</f>
        <v>0</v>
      </c>
    </row>
    <row r="57" customFormat="false" ht="15" hidden="false" customHeight="false" outlineLevel="0" collapsed="false">
      <c r="A57" s="138" t="s">
        <v>363</v>
      </c>
      <c r="B57" s="138"/>
      <c r="C57" s="141" t="n">
        <f aca="false">+C58+C59+C60</f>
        <v>0</v>
      </c>
      <c r="D57" s="141" t="n">
        <f aca="false">+D58+D59+D60</f>
        <v>0</v>
      </c>
      <c r="E57" s="141" t="n">
        <f aca="false">+E58+E59+E60</f>
        <v>0</v>
      </c>
      <c r="F57" s="141" t="n">
        <f aca="false">+F58+F59+F60</f>
        <v>0</v>
      </c>
      <c r="G57" s="141" t="n">
        <f aca="false">+G58+G59+G60</f>
        <v>0</v>
      </c>
      <c r="H57" s="137" t="n">
        <v>0</v>
      </c>
    </row>
    <row r="58" customFormat="false" ht="15" hidden="false" customHeight="false" outlineLevel="0" collapsed="false">
      <c r="A58" s="139"/>
      <c r="B58" s="140" t="s">
        <v>364</v>
      </c>
      <c r="C58" s="141" t="n">
        <v>0</v>
      </c>
      <c r="D58" s="137" t="n">
        <v>0</v>
      </c>
      <c r="E58" s="141" t="n">
        <f aca="false">+C58+D58</f>
        <v>0</v>
      </c>
      <c r="F58" s="137" t="n">
        <v>0</v>
      </c>
      <c r="G58" s="137" t="n">
        <v>0</v>
      </c>
      <c r="H58" s="137" t="n">
        <f aca="false">+E58-F58</f>
        <v>0</v>
      </c>
    </row>
    <row r="59" customFormat="false" ht="15" hidden="false" customHeight="false" outlineLevel="0" collapsed="false">
      <c r="A59" s="139"/>
      <c r="B59" s="140" t="s">
        <v>365</v>
      </c>
      <c r="C59" s="141" t="n">
        <v>0</v>
      </c>
      <c r="D59" s="137" t="n">
        <v>0</v>
      </c>
      <c r="E59" s="141" t="n">
        <f aca="false">+C59+D59</f>
        <v>0</v>
      </c>
      <c r="F59" s="137" t="n">
        <v>0</v>
      </c>
      <c r="G59" s="137" t="n">
        <v>0</v>
      </c>
      <c r="H59" s="137" t="n">
        <f aca="false">+E59-F59</f>
        <v>0</v>
      </c>
    </row>
    <row r="60" customFormat="false" ht="15" hidden="false" customHeight="false" outlineLevel="0" collapsed="false">
      <c r="A60" s="139"/>
      <c r="B60" s="140" t="s">
        <v>366</v>
      </c>
      <c r="C60" s="141" t="n">
        <v>0</v>
      </c>
      <c r="D60" s="137" t="n">
        <v>0</v>
      </c>
      <c r="E60" s="141" t="n">
        <f aca="false">+C60+D60</f>
        <v>0</v>
      </c>
      <c r="F60" s="137" t="n">
        <v>0</v>
      </c>
      <c r="G60" s="137" t="n">
        <v>0</v>
      </c>
      <c r="H60" s="137" t="n">
        <f aca="false">+E60-F60</f>
        <v>0</v>
      </c>
    </row>
    <row r="61" customFormat="false" ht="15" hidden="false" customHeight="false" outlineLevel="0" collapsed="false">
      <c r="A61" s="138" t="s">
        <v>367</v>
      </c>
      <c r="B61" s="138"/>
      <c r="C61" s="141" t="n">
        <f aca="false">+C62+C63+C64+C65+C66+C68+C69</f>
        <v>0</v>
      </c>
      <c r="D61" s="141" t="n">
        <f aca="false">+D62+D63+D64+D65+D66+D68+D69</f>
        <v>0</v>
      </c>
      <c r="E61" s="141" t="n">
        <f aca="false">+E62+E63+E64+E65+E66+E68+E69</f>
        <v>0</v>
      </c>
      <c r="F61" s="141" t="n">
        <f aca="false">+F62+F63+F64+F65+F66+F68+F69</f>
        <v>0</v>
      </c>
      <c r="G61" s="141" t="n">
        <f aca="false">+G62+G63+G64+G65+G66+G68+G69</f>
        <v>0</v>
      </c>
      <c r="H61" s="137" t="n">
        <v>0</v>
      </c>
    </row>
    <row r="62" customFormat="false" ht="15" hidden="false" customHeight="false" outlineLevel="0" collapsed="false">
      <c r="A62" s="139"/>
      <c r="B62" s="140" t="s">
        <v>368</v>
      </c>
      <c r="C62" s="141" t="n">
        <v>0</v>
      </c>
      <c r="D62" s="137" t="n">
        <v>0</v>
      </c>
      <c r="E62" s="141" t="n">
        <f aca="false">+C62+D62</f>
        <v>0</v>
      </c>
      <c r="F62" s="137" t="n">
        <v>0</v>
      </c>
      <c r="G62" s="137" t="n">
        <v>0</v>
      </c>
      <c r="H62" s="137" t="n">
        <f aca="false">+E62-F62</f>
        <v>0</v>
      </c>
    </row>
    <row r="63" customFormat="false" ht="15" hidden="false" customHeight="false" outlineLevel="0" collapsed="false">
      <c r="A63" s="139"/>
      <c r="B63" s="140" t="s">
        <v>369</v>
      </c>
      <c r="C63" s="141" t="n">
        <v>0</v>
      </c>
      <c r="D63" s="137" t="n">
        <v>0</v>
      </c>
      <c r="E63" s="141" t="n">
        <f aca="false">+C63+D63</f>
        <v>0</v>
      </c>
      <c r="F63" s="137" t="n">
        <v>0</v>
      </c>
      <c r="G63" s="137" t="n">
        <v>0</v>
      </c>
      <c r="H63" s="137" t="n">
        <f aca="false">+E63-F63</f>
        <v>0</v>
      </c>
    </row>
    <row r="64" customFormat="false" ht="15" hidden="false" customHeight="false" outlineLevel="0" collapsed="false">
      <c r="A64" s="139"/>
      <c r="B64" s="140" t="s">
        <v>370</v>
      </c>
      <c r="C64" s="141" t="n">
        <v>0</v>
      </c>
      <c r="D64" s="137" t="n">
        <v>0</v>
      </c>
      <c r="E64" s="141" t="n">
        <f aca="false">+C64+D64</f>
        <v>0</v>
      </c>
      <c r="F64" s="137" t="n">
        <v>0</v>
      </c>
      <c r="G64" s="137" t="n">
        <v>0</v>
      </c>
      <c r="H64" s="137" t="n">
        <f aca="false">+E64-F64</f>
        <v>0</v>
      </c>
    </row>
    <row r="65" customFormat="false" ht="15" hidden="false" customHeight="false" outlineLevel="0" collapsed="false">
      <c r="A65" s="139"/>
      <c r="B65" s="140" t="s">
        <v>371</v>
      </c>
      <c r="C65" s="141" t="n">
        <v>0</v>
      </c>
      <c r="D65" s="137" t="n">
        <v>0</v>
      </c>
      <c r="E65" s="141" t="n">
        <f aca="false">+C65+D65</f>
        <v>0</v>
      </c>
      <c r="F65" s="137" t="n">
        <v>0</v>
      </c>
      <c r="G65" s="137" t="n">
        <v>0</v>
      </c>
      <c r="H65" s="137" t="n">
        <f aca="false">+E65-F65</f>
        <v>0</v>
      </c>
    </row>
    <row r="66" customFormat="false" ht="15" hidden="false" customHeight="false" outlineLevel="0" collapsed="false">
      <c r="A66" s="139"/>
      <c r="B66" s="140" t="s">
        <v>372</v>
      </c>
      <c r="C66" s="141" t="n">
        <v>0</v>
      </c>
      <c r="D66" s="137" t="n">
        <v>0</v>
      </c>
      <c r="E66" s="141" t="n">
        <f aca="false">+C66+D66</f>
        <v>0</v>
      </c>
      <c r="F66" s="137" t="n">
        <v>0</v>
      </c>
      <c r="G66" s="137" t="n">
        <v>0</v>
      </c>
      <c r="H66" s="137" t="n">
        <f aca="false">+E66-F66</f>
        <v>0</v>
      </c>
    </row>
    <row r="67" customFormat="false" ht="15" hidden="false" customHeight="false" outlineLevel="0" collapsed="false">
      <c r="A67" s="139"/>
      <c r="B67" s="140" t="s">
        <v>373</v>
      </c>
      <c r="C67" s="141" t="n">
        <v>0</v>
      </c>
      <c r="D67" s="137" t="n">
        <v>0</v>
      </c>
      <c r="E67" s="141" t="n">
        <f aca="false">+C67+D67</f>
        <v>0</v>
      </c>
      <c r="F67" s="137" t="n">
        <v>0</v>
      </c>
      <c r="G67" s="137" t="n">
        <v>0</v>
      </c>
      <c r="H67" s="137" t="n">
        <f aca="false">+E67-F67</f>
        <v>0</v>
      </c>
    </row>
    <row r="68" customFormat="false" ht="15" hidden="false" customHeight="false" outlineLevel="0" collapsed="false">
      <c r="A68" s="139"/>
      <c r="B68" s="140" t="s">
        <v>374</v>
      </c>
      <c r="C68" s="141" t="n">
        <v>0</v>
      </c>
      <c r="D68" s="137" t="n">
        <v>0</v>
      </c>
      <c r="E68" s="141" t="n">
        <f aca="false">+C68+D68</f>
        <v>0</v>
      </c>
      <c r="F68" s="137" t="n">
        <v>0</v>
      </c>
      <c r="G68" s="137" t="n">
        <v>0</v>
      </c>
      <c r="H68" s="137" t="n">
        <f aca="false">+E68-F68</f>
        <v>0</v>
      </c>
    </row>
    <row r="69" customFormat="false" ht="15" hidden="false" customHeight="false" outlineLevel="0" collapsed="false">
      <c r="A69" s="139"/>
      <c r="B69" s="140" t="s">
        <v>375</v>
      </c>
      <c r="C69" s="141" t="n">
        <v>0</v>
      </c>
      <c r="D69" s="137" t="n">
        <v>0</v>
      </c>
      <c r="E69" s="141" t="n">
        <f aca="false">+C69+D69</f>
        <v>0</v>
      </c>
      <c r="F69" s="137" t="n">
        <v>0</v>
      </c>
      <c r="G69" s="137" t="n">
        <v>0</v>
      </c>
      <c r="H69" s="137" t="n">
        <f aca="false">+E69-F69</f>
        <v>0</v>
      </c>
    </row>
    <row r="70" customFormat="false" ht="15" hidden="false" customHeight="false" outlineLevel="0" collapsed="false">
      <c r="A70" s="138" t="s">
        <v>376</v>
      </c>
      <c r="B70" s="138"/>
      <c r="C70" s="141" t="n">
        <f aca="false">+C71+C72+C73</f>
        <v>0</v>
      </c>
      <c r="D70" s="141" t="n">
        <f aca="false">+D71+D72+D73</f>
        <v>0</v>
      </c>
      <c r="E70" s="141" t="n">
        <f aca="false">+E71+E72+E73</f>
        <v>0</v>
      </c>
      <c r="F70" s="141" t="n">
        <f aca="false">+F71+F72+F73</f>
        <v>0</v>
      </c>
      <c r="G70" s="141" t="n">
        <f aca="false">+G71+G72+G73</f>
        <v>0</v>
      </c>
      <c r="H70" s="137" t="n">
        <v>0</v>
      </c>
    </row>
    <row r="71" customFormat="false" ht="15" hidden="false" customHeight="false" outlineLevel="0" collapsed="false">
      <c r="A71" s="139"/>
      <c r="B71" s="140" t="s">
        <v>377</v>
      </c>
      <c r="C71" s="141" t="n">
        <v>0</v>
      </c>
      <c r="D71" s="137" t="n">
        <v>0</v>
      </c>
      <c r="E71" s="141" t="n">
        <f aca="false">+C71+D71</f>
        <v>0</v>
      </c>
      <c r="F71" s="137" t="n">
        <v>0</v>
      </c>
      <c r="G71" s="137" t="n">
        <v>0</v>
      </c>
      <c r="H71" s="137" t="n">
        <f aca="false">+E71-F71</f>
        <v>0</v>
      </c>
    </row>
    <row r="72" customFormat="false" ht="15" hidden="false" customHeight="false" outlineLevel="0" collapsed="false">
      <c r="A72" s="139"/>
      <c r="B72" s="140" t="s">
        <v>378</v>
      </c>
      <c r="C72" s="141" t="n">
        <v>0</v>
      </c>
      <c r="D72" s="137" t="n">
        <v>0</v>
      </c>
      <c r="E72" s="141" t="n">
        <f aca="false">+C72+D72</f>
        <v>0</v>
      </c>
      <c r="F72" s="137" t="n">
        <v>0</v>
      </c>
      <c r="G72" s="137" t="n">
        <v>0</v>
      </c>
      <c r="H72" s="137" t="n">
        <f aca="false">+E72-F72</f>
        <v>0</v>
      </c>
    </row>
    <row r="73" customFormat="false" ht="15" hidden="false" customHeight="false" outlineLevel="0" collapsed="false">
      <c r="A73" s="139"/>
      <c r="B73" s="140" t="s">
        <v>379</v>
      </c>
      <c r="C73" s="141" t="n">
        <v>0</v>
      </c>
      <c r="D73" s="137" t="n">
        <v>0</v>
      </c>
      <c r="E73" s="141" t="n">
        <f aca="false">+C73+D73</f>
        <v>0</v>
      </c>
      <c r="F73" s="137" t="n">
        <v>0</v>
      </c>
      <c r="G73" s="137" t="n">
        <v>0</v>
      </c>
      <c r="H73" s="137" t="n">
        <f aca="false">+E73-F73</f>
        <v>0</v>
      </c>
    </row>
    <row r="74" customFormat="false" ht="15" hidden="false" customHeight="false" outlineLevel="0" collapsed="false">
      <c r="A74" s="138" t="s">
        <v>380</v>
      </c>
      <c r="B74" s="138"/>
      <c r="C74" s="141" t="n">
        <v>0</v>
      </c>
      <c r="D74" s="137" t="n">
        <v>0</v>
      </c>
      <c r="E74" s="141" t="n">
        <f aca="false">+C74+D74</f>
        <v>0</v>
      </c>
      <c r="F74" s="137" t="n">
        <v>0</v>
      </c>
      <c r="G74" s="137" t="n">
        <v>0</v>
      </c>
      <c r="H74" s="137" t="n">
        <f aca="false">+E74-F74</f>
        <v>0</v>
      </c>
    </row>
    <row r="75" customFormat="false" ht="15" hidden="false" customHeight="false" outlineLevel="0" collapsed="false">
      <c r="A75" s="139"/>
      <c r="B75" s="140" t="s">
        <v>381</v>
      </c>
      <c r="C75" s="141" t="n">
        <f aca="false">+C76+C77+C78+C79+C80+C81</f>
        <v>0</v>
      </c>
      <c r="D75" s="141" t="n">
        <f aca="false">+D76+D77+D78+D79+D80+D81</f>
        <v>0</v>
      </c>
      <c r="E75" s="141" t="n">
        <f aca="false">+E76+E77+E78+E79+E80+E81</f>
        <v>0</v>
      </c>
      <c r="F75" s="141" t="n">
        <f aca="false">+F76+F77+F78+F79+F80+F81</f>
        <v>0</v>
      </c>
      <c r="G75" s="141" t="n">
        <f aca="false">+G76+G77+G78+G79+G80+G81</f>
        <v>0</v>
      </c>
      <c r="H75" s="137" t="n">
        <v>0</v>
      </c>
    </row>
    <row r="76" customFormat="false" ht="15" hidden="false" customHeight="false" outlineLevel="0" collapsed="false">
      <c r="A76" s="139"/>
      <c r="B76" s="140" t="s">
        <v>382</v>
      </c>
      <c r="C76" s="141" t="n">
        <v>0</v>
      </c>
      <c r="D76" s="137" t="n">
        <v>0</v>
      </c>
      <c r="E76" s="141" t="n">
        <f aca="false">+C76+D76</f>
        <v>0</v>
      </c>
      <c r="F76" s="137" t="n">
        <v>0</v>
      </c>
      <c r="G76" s="137" t="n">
        <v>0</v>
      </c>
      <c r="H76" s="137" t="n">
        <f aca="false">+E76-F76</f>
        <v>0</v>
      </c>
    </row>
    <row r="77" customFormat="false" ht="15" hidden="false" customHeight="false" outlineLevel="0" collapsed="false">
      <c r="A77" s="139"/>
      <c r="B77" s="140" t="s">
        <v>383</v>
      </c>
      <c r="C77" s="141" t="n">
        <v>0</v>
      </c>
      <c r="D77" s="137" t="n">
        <v>0</v>
      </c>
      <c r="E77" s="141" t="n">
        <f aca="false">+C77+D77</f>
        <v>0</v>
      </c>
      <c r="F77" s="137" t="n">
        <v>0</v>
      </c>
      <c r="G77" s="137" t="n">
        <v>0</v>
      </c>
      <c r="H77" s="137" t="n">
        <f aca="false">+E77-F77</f>
        <v>0</v>
      </c>
    </row>
    <row r="78" customFormat="false" ht="15" hidden="false" customHeight="false" outlineLevel="0" collapsed="false">
      <c r="A78" s="139"/>
      <c r="B78" s="140" t="s">
        <v>384</v>
      </c>
      <c r="C78" s="141" t="n">
        <v>0</v>
      </c>
      <c r="D78" s="137" t="n">
        <v>0</v>
      </c>
      <c r="E78" s="141" t="n">
        <f aca="false">+C78+D78</f>
        <v>0</v>
      </c>
      <c r="F78" s="137" t="n">
        <v>0</v>
      </c>
      <c r="G78" s="137" t="n">
        <v>0</v>
      </c>
      <c r="H78" s="137" t="n">
        <f aca="false">+E78-F78</f>
        <v>0</v>
      </c>
    </row>
    <row r="79" customFormat="false" ht="15" hidden="false" customHeight="false" outlineLevel="0" collapsed="false">
      <c r="A79" s="139"/>
      <c r="B79" s="140" t="s">
        <v>385</v>
      </c>
      <c r="C79" s="141" t="n">
        <v>0</v>
      </c>
      <c r="D79" s="137" t="n">
        <v>0</v>
      </c>
      <c r="E79" s="141" t="n">
        <f aca="false">+C79+D79</f>
        <v>0</v>
      </c>
      <c r="F79" s="137" t="n">
        <v>0</v>
      </c>
      <c r="G79" s="137" t="n">
        <v>0</v>
      </c>
      <c r="H79" s="137" t="n">
        <f aca="false">+E79-F79</f>
        <v>0</v>
      </c>
    </row>
    <row r="80" customFormat="false" ht="15" hidden="false" customHeight="false" outlineLevel="0" collapsed="false">
      <c r="A80" s="139"/>
      <c r="B80" s="140" t="s">
        <v>386</v>
      </c>
      <c r="C80" s="141" t="n">
        <v>0</v>
      </c>
      <c r="D80" s="137" t="n">
        <v>0</v>
      </c>
      <c r="E80" s="141" t="n">
        <f aca="false">+C80+D80</f>
        <v>0</v>
      </c>
      <c r="F80" s="137" t="n">
        <v>0</v>
      </c>
      <c r="G80" s="137" t="n">
        <v>0</v>
      </c>
      <c r="H80" s="137" t="n">
        <f aca="false">+E80-F80</f>
        <v>0</v>
      </c>
    </row>
    <row r="81" customFormat="false" ht="15" hidden="false" customHeight="false" outlineLevel="0" collapsed="false">
      <c r="A81" s="139"/>
      <c r="B81" s="140" t="s">
        <v>387</v>
      </c>
      <c r="C81" s="141" t="n">
        <v>0</v>
      </c>
      <c r="D81" s="137" t="n">
        <v>0</v>
      </c>
      <c r="E81" s="141" t="n">
        <f aca="false">+C81+D81</f>
        <v>0</v>
      </c>
      <c r="F81" s="137" t="n">
        <v>0</v>
      </c>
      <c r="G81" s="137" t="n">
        <v>0</v>
      </c>
      <c r="H81" s="137" t="n">
        <f aca="false">+E81-F81</f>
        <v>0</v>
      </c>
    </row>
    <row r="82" customFormat="false" ht="15.75" hidden="false" customHeight="false" outlineLevel="0" collapsed="false">
      <c r="A82" s="142"/>
      <c r="B82" s="142"/>
      <c r="C82" s="143"/>
      <c r="D82" s="144"/>
      <c r="E82" s="144"/>
      <c r="F82" s="144"/>
      <c r="G82" s="144"/>
      <c r="H82" s="144"/>
      <c r="I82" s="145"/>
      <c r="J82" s="146"/>
    </row>
    <row r="83" customFormat="false" ht="15.75" hidden="false" customHeight="false" outlineLevel="0" collapsed="false">
      <c r="A83" s="147"/>
      <c r="B83" s="147"/>
      <c r="C83" s="148"/>
      <c r="D83" s="148"/>
      <c r="E83" s="148"/>
      <c r="F83" s="148"/>
      <c r="G83" s="148"/>
      <c r="H83" s="148"/>
    </row>
    <row r="84" customFormat="false" ht="15" hidden="false" customHeight="false" outlineLevel="0" collapsed="false">
      <c r="A84" s="149" t="s">
        <v>388</v>
      </c>
      <c r="B84" s="150"/>
      <c r="C84" s="151" t="n">
        <f aca="false">+C86+C94+C104+C114+C124+C134+C138+C147+C151</f>
        <v>0</v>
      </c>
      <c r="D84" s="151" t="n">
        <f aca="false">+D86+D94+D104+D114+D124+D134+D138+D147+D151</f>
        <v>0</v>
      </c>
      <c r="E84" s="151" t="n">
        <f aca="false">+E86+E94+E104+E114+E124+E134+E138+E147+E151</f>
        <v>0</v>
      </c>
      <c r="F84" s="151" t="n">
        <f aca="false">+F86+F94+F104+F114+F124+F134+F138+F147+F151</f>
        <v>0</v>
      </c>
      <c r="G84" s="151" t="n">
        <f aca="false">+G86+G94+G104+G114+G124+G134+G138+G147+G151</f>
        <v>0</v>
      </c>
      <c r="H84" s="151" t="n">
        <v>0</v>
      </c>
    </row>
    <row r="85" customFormat="false" ht="15" hidden="false" customHeight="false" outlineLevel="0" collapsed="false">
      <c r="A85" s="138" t="s">
        <v>315</v>
      </c>
      <c r="B85" s="138"/>
      <c r="C85" s="141" t="n">
        <f aca="false">+C86+C87+C88+C89+C90+C91+C92</f>
        <v>0</v>
      </c>
      <c r="D85" s="141" t="n">
        <f aca="false">+D86+D87+D88+D89+D90+D91+D92</f>
        <v>0</v>
      </c>
      <c r="E85" s="141" t="n">
        <f aca="false">+E86+E87+E88+E89+E90+E91+E92</f>
        <v>0</v>
      </c>
      <c r="F85" s="141" t="n">
        <f aca="false">+F86+F87+F88+F89+F90+F91+F92</f>
        <v>0</v>
      </c>
      <c r="G85" s="141" t="n">
        <f aca="false">+G86+G87+G88+G89+G90+G91+G92</f>
        <v>0</v>
      </c>
      <c r="H85" s="137" t="n">
        <v>0</v>
      </c>
    </row>
    <row r="86" customFormat="false" ht="15" hidden="false" customHeight="false" outlineLevel="0" collapsed="false">
      <c r="A86" s="139"/>
      <c r="B86" s="140" t="s">
        <v>316</v>
      </c>
      <c r="C86" s="141" t="n">
        <f aca="false">+C87+C88+C89+C90+C91+C92+C93</f>
        <v>0</v>
      </c>
      <c r="D86" s="141" t="n">
        <f aca="false">+D87+D88+D89+D90+D91+D92+D93</f>
        <v>0</v>
      </c>
      <c r="E86" s="141" t="n">
        <f aca="false">+E87+E88+E89+E90+E91+E92+E93</f>
        <v>0</v>
      </c>
      <c r="F86" s="141" t="n">
        <f aca="false">+F87+F88+F89+F90+F91+F92+F93</f>
        <v>0</v>
      </c>
      <c r="G86" s="141" t="n">
        <f aca="false">+G87+G88+G89+G90+G91+G92+G93</f>
        <v>0</v>
      </c>
      <c r="H86" s="137" t="n">
        <v>0</v>
      </c>
    </row>
    <row r="87" customFormat="false" ht="15" hidden="false" customHeight="false" outlineLevel="0" collapsed="false">
      <c r="A87" s="139"/>
      <c r="B87" s="140" t="s">
        <v>317</v>
      </c>
      <c r="C87" s="141" t="n">
        <f aca="false">+C88+C89+C90+C91+C92+C93+C94</f>
        <v>0</v>
      </c>
      <c r="D87" s="141" t="n">
        <f aca="false">+D88+D89+D90+D91+D92+D93+D94</f>
        <v>0</v>
      </c>
      <c r="E87" s="141" t="n">
        <f aca="false">+E88+E89+E90+E91+E92+E93+E94</f>
        <v>0</v>
      </c>
      <c r="F87" s="141" t="n">
        <f aca="false">+F88+F89+F90+F91+F92+F93+F94</f>
        <v>0</v>
      </c>
      <c r="G87" s="141" t="n">
        <f aca="false">+G88+G89+G90+G91+G92+G93+G94</f>
        <v>0</v>
      </c>
      <c r="H87" s="137" t="n">
        <v>0</v>
      </c>
    </row>
    <row r="88" customFormat="false" ht="15" hidden="false" customHeight="false" outlineLevel="0" collapsed="false">
      <c r="A88" s="139"/>
      <c r="B88" s="140" t="s">
        <v>318</v>
      </c>
      <c r="C88" s="141" t="n">
        <f aca="false">+C89+C90+C91+C92+C93+C94+C95</f>
        <v>0</v>
      </c>
      <c r="D88" s="141" t="n">
        <f aca="false">+D89+D90+D91+D92+D93+D94+D95</f>
        <v>0</v>
      </c>
      <c r="E88" s="141" t="n">
        <f aca="false">+E89+E90+E91+E92+E93+E94+E95</f>
        <v>0</v>
      </c>
      <c r="F88" s="141" t="n">
        <f aca="false">+F89+F90+F91+F92+F93+F94+F95</f>
        <v>0</v>
      </c>
      <c r="G88" s="141" t="n">
        <f aca="false">+G89+G90+G91+G92+G93+G94+G95</f>
        <v>0</v>
      </c>
      <c r="H88" s="137" t="n">
        <v>0</v>
      </c>
    </row>
    <row r="89" customFormat="false" ht="15" hidden="false" customHeight="false" outlineLevel="0" collapsed="false">
      <c r="A89" s="139"/>
      <c r="B89" s="140" t="s">
        <v>319</v>
      </c>
      <c r="C89" s="141" t="n">
        <f aca="false">+C90+C91+C92+C93+C94+C95+C96</f>
        <v>0</v>
      </c>
      <c r="D89" s="141" t="n">
        <f aca="false">+D90+D91+D92+D93+D94+D95+D96</f>
        <v>0</v>
      </c>
      <c r="E89" s="141" t="n">
        <f aca="false">+E90+E91+E92+E93+E94+E95+E96</f>
        <v>0</v>
      </c>
      <c r="F89" s="141" t="n">
        <f aca="false">+F90+F91+F92+F93+F94+F95+F96</f>
        <v>0</v>
      </c>
      <c r="G89" s="141" t="n">
        <f aca="false">+G90+G91+G92+G93+G94+G95+G96</f>
        <v>0</v>
      </c>
      <c r="H89" s="137" t="n">
        <v>0</v>
      </c>
    </row>
    <row r="90" customFormat="false" ht="15" hidden="false" customHeight="false" outlineLevel="0" collapsed="false">
      <c r="A90" s="139"/>
      <c r="B90" s="140" t="s">
        <v>320</v>
      </c>
      <c r="C90" s="141" t="n">
        <f aca="false">+C91+C92+C93+C94+C95+C96+C97</f>
        <v>0</v>
      </c>
      <c r="D90" s="141" t="n">
        <f aca="false">+D91+D92+D93+D94+D95+D96+D97</f>
        <v>0</v>
      </c>
      <c r="E90" s="141" t="n">
        <f aca="false">+E91+E92+E93+E94+E95+E96+E97</f>
        <v>0</v>
      </c>
      <c r="F90" s="141" t="n">
        <f aca="false">+F91+F92+F93+F94+F95+F96+F97</f>
        <v>0</v>
      </c>
      <c r="G90" s="141" t="n">
        <f aca="false">+G91+G92+G93+G94+G95+G96+G97</f>
        <v>0</v>
      </c>
      <c r="H90" s="137" t="n">
        <v>0</v>
      </c>
    </row>
    <row r="91" customFormat="false" ht="15" hidden="false" customHeight="false" outlineLevel="0" collapsed="false">
      <c r="A91" s="139"/>
      <c r="B91" s="140" t="s">
        <v>321</v>
      </c>
      <c r="C91" s="141" t="n">
        <f aca="false">+C92+C93+C94+C95+C96+C97+C98</f>
        <v>0</v>
      </c>
      <c r="D91" s="141" t="n">
        <f aca="false">+D92+D93+D94+D95+D96+D97+D98</f>
        <v>0</v>
      </c>
      <c r="E91" s="141" t="n">
        <f aca="false">+E92+E93+E94+E95+E96+E97+E98</f>
        <v>0</v>
      </c>
      <c r="F91" s="141" t="n">
        <f aca="false">+F92+F93+F94+F95+F96+F97+F98</f>
        <v>0</v>
      </c>
      <c r="G91" s="141" t="n">
        <f aca="false">+G92+G93+G94+G95+G96+G97+G98</f>
        <v>0</v>
      </c>
      <c r="H91" s="137" t="n">
        <v>0</v>
      </c>
    </row>
    <row r="92" customFormat="false" ht="15" hidden="false" customHeight="false" outlineLevel="0" collapsed="false">
      <c r="A92" s="139"/>
      <c r="B92" s="140" t="s">
        <v>322</v>
      </c>
      <c r="C92" s="141" t="n">
        <f aca="false">+C93+C94+C95+C96+C97+C98+C99</f>
        <v>0</v>
      </c>
      <c r="D92" s="141" t="n">
        <f aca="false">+D93+D94+D95+D96+D97+D98+D99</f>
        <v>0</v>
      </c>
      <c r="E92" s="141" t="n">
        <f aca="false">+E93+E94+E95+E96+E97+E98+E99</f>
        <v>0</v>
      </c>
      <c r="F92" s="141" t="n">
        <f aca="false">+F93+F94+F95+F96+F97+F98+F99</f>
        <v>0</v>
      </c>
      <c r="G92" s="141" t="n">
        <f aca="false">+G93+G94+G95+G96+G97+G98+G99</f>
        <v>0</v>
      </c>
      <c r="H92" s="137" t="n">
        <v>0</v>
      </c>
    </row>
    <row r="93" customFormat="false" ht="15" hidden="false" customHeight="false" outlineLevel="0" collapsed="false">
      <c r="A93" s="138" t="s">
        <v>323</v>
      </c>
      <c r="B93" s="138"/>
      <c r="C93" s="141" t="n">
        <f aca="false">+C94+C95+C96+C97+C98+C99+C100+C101+C102</f>
        <v>0</v>
      </c>
      <c r="D93" s="141" t="n">
        <f aca="false">+D94+D95+D96+D97+D98+D99+D100+D101+D102</f>
        <v>0</v>
      </c>
      <c r="E93" s="141" t="n">
        <f aca="false">+E94+E95+E96+E97+E98+E99+E100+E101+E102</f>
        <v>0</v>
      </c>
      <c r="F93" s="141" t="n">
        <f aca="false">+F94+F95+F96+F97+F98+F99+F100+F101+F102</f>
        <v>0</v>
      </c>
      <c r="G93" s="141" t="n">
        <f aca="false">+G94+G95+G96+G97+G98+G99+G100+G101+G102</f>
        <v>0</v>
      </c>
      <c r="H93" s="137" t="n">
        <v>0</v>
      </c>
    </row>
    <row r="94" customFormat="false" ht="15" hidden="false" customHeight="false" outlineLevel="0" collapsed="false">
      <c r="A94" s="139"/>
      <c r="B94" s="140" t="s">
        <v>324</v>
      </c>
      <c r="C94" s="141" t="n">
        <f aca="false">+C95+C96+C97+C98+C99+C100+C101</f>
        <v>0</v>
      </c>
      <c r="D94" s="141" t="n">
        <f aca="false">+D95+D96+D97+D98+D99+D100+D101</f>
        <v>0</v>
      </c>
      <c r="E94" s="141" t="n">
        <f aca="false">+E95+E96+E97+E98+E99+E100+E101</f>
        <v>0</v>
      </c>
      <c r="F94" s="141" t="n">
        <f aca="false">+F95+F96+F97+F98+F99+F100+F101</f>
        <v>0</v>
      </c>
      <c r="G94" s="141" t="n">
        <f aca="false">+G95+G96+G97+G98+G99+G100+G101</f>
        <v>0</v>
      </c>
      <c r="H94" s="137" t="n">
        <v>0</v>
      </c>
    </row>
    <row r="95" customFormat="false" ht="15" hidden="false" customHeight="false" outlineLevel="0" collapsed="false">
      <c r="A95" s="139"/>
      <c r="B95" s="140" t="s">
        <v>325</v>
      </c>
      <c r="C95" s="141" t="n">
        <f aca="false">+C96+C97+C98+C99+C100+C101+C102</f>
        <v>0</v>
      </c>
      <c r="D95" s="141" t="n">
        <f aca="false">+D96+D97+D98+D99+D100+D101+D102</f>
        <v>0</v>
      </c>
      <c r="E95" s="141" t="n">
        <f aca="false">+E96+E97+E98+E99+E100+E101+E102</f>
        <v>0</v>
      </c>
      <c r="F95" s="141" t="n">
        <f aca="false">+F96+F97+F98+F99+F100+F101+F102</f>
        <v>0</v>
      </c>
      <c r="G95" s="141" t="n">
        <f aca="false">+G96+G97+G98+G99+G100+G101+G102</f>
        <v>0</v>
      </c>
      <c r="H95" s="137" t="n">
        <v>0</v>
      </c>
    </row>
    <row r="96" customFormat="false" ht="15" hidden="false" customHeight="false" outlineLevel="0" collapsed="false">
      <c r="A96" s="139"/>
      <c r="B96" s="140" t="s">
        <v>326</v>
      </c>
      <c r="C96" s="141" t="n">
        <f aca="false">+C97+C98+C99+C100+C101+C102+C103</f>
        <v>0</v>
      </c>
      <c r="D96" s="141" t="n">
        <f aca="false">+D97+D98+D99+D100+D101+D102+D103</f>
        <v>0</v>
      </c>
      <c r="E96" s="141" t="n">
        <f aca="false">+E97+E98+E99+E100+E101+E102+E103</f>
        <v>0</v>
      </c>
      <c r="F96" s="141" t="n">
        <f aca="false">+F97+F98+F99+F100+F101+F102+F103</f>
        <v>0</v>
      </c>
      <c r="G96" s="141" t="n">
        <f aca="false">+G97+G98+G99+G100+G101+G102+G103</f>
        <v>0</v>
      </c>
      <c r="H96" s="137" t="n">
        <v>0</v>
      </c>
    </row>
    <row r="97" customFormat="false" ht="15" hidden="false" customHeight="false" outlineLevel="0" collapsed="false">
      <c r="A97" s="139"/>
      <c r="B97" s="140" t="s">
        <v>327</v>
      </c>
      <c r="C97" s="141" t="n">
        <f aca="false">+C98+C99+C100+C101+C102+C103+C104</f>
        <v>0</v>
      </c>
      <c r="D97" s="141" t="n">
        <f aca="false">+D98+D99+D100+D101+D102+D103+D104</f>
        <v>0</v>
      </c>
      <c r="E97" s="141" t="n">
        <f aca="false">+E98+E99+E100+E101+E102+E103+E104</f>
        <v>0</v>
      </c>
      <c r="F97" s="141" t="n">
        <f aca="false">+F98+F99+F100+F101+F102+F103+F104</f>
        <v>0</v>
      </c>
      <c r="G97" s="141" t="n">
        <f aca="false">+G98+G99+G100+G101+G102+G103+G104</f>
        <v>0</v>
      </c>
      <c r="H97" s="137" t="n">
        <v>0</v>
      </c>
    </row>
    <row r="98" customFormat="false" ht="15" hidden="false" customHeight="false" outlineLevel="0" collapsed="false">
      <c r="A98" s="139"/>
      <c r="B98" s="140" t="s">
        <v>328</v>
      </c>
      <c r="C98" s="141" t="n">
        <f aca="false">+C99+C100+C101+C102+C103+C104+C105</f>
        <v>0</v>
      </c>
      <c r="D98" s="141" t="n">
        <f aca="false">+D99+D100+D101+D102+D103+D104+D105</f>
        <v>0</v>
      </c>
      <c r="E98" s="141" t="n">
        <f aca="false">+E99+E100+E101+E102+E103+E104+E105</f>
        <v>0</v>
      </c>
      <c r="F98" s="141" t="n">
        <f aca="false">+F99+F100+F101+F102+F103+F104+F105</f>
        <v>0</v>
      </c>
      <c r="G98" s="141" t="n">
        <f aca="false">+G99+G100+G101+G102+G103+G104+G105</f>
        <v>0</v>
      </c>
      <c r="H98" s="137" t="n">
        <v>0</v>
      </c>
    </row>
    <row r="99" customFormat="false" ht="15" hidden="false" customHeight="false" outlineLevel="0" collapsed="false">
      <c r="A99" s="139"/>
      <c r="B99" s="140" t="s">
        <v>329</v>
      </c>
      <c r="C99" s="141" t="n">
        <f aca="false">+C100+C101+C102+C103+C104+C105+C106</f>
        <v>0</v>
      </c>
      <c r="D99" s="141" t="n">
        <f aca="false">+D100+D101+D102+D103+D104+D105+D106</f>
        <v>0</v>
      </c>
      <c r="E99" s="141" t="n">
        <f aca="false">+E100+E101+E102+E103+E104+E105+E106</f>
        <v>0</v>
      </c>
      <c r="F99" s="141" t="n">
        <f aca="false">+F100+F101+F102+F103+F104+F105+F106</f>
        <v>0</v>
      </c>
      <c r="G99" s="141" t="n">
        <f aca="false">+G100+G101+G102+G103+G104+G105+G106</f>
        <v>0</v>
      </c>
      <c r="H99" s="137" t="n">
        <v>0</v>
      </c>
    </row>
    <row r="100" customFormat="false" ht="15" hidden="false" customHeight="false" outlineLevel="0" collapsed="false">
      <c r="A100" s="139"/>
      <c r="B100" s="140" t="s">
        <v>330</v>
      </c>
      <c r="C100" s="141" t="n">
        <f aca="false">+C101+C102+C103+C104+C105+C106+C107</f>
        <v>0</v>
      </c>
      <c r="D100" s="141" t="n">
        <f aca="false">+D101+D102+D103+D104+D105+D106+D107</f>
        <v>0</v>
      </c>
      <c r="E100" s="141" t="n">
        <f aca="false">+E101+E102+E103+E104+E105+E106+E107</f>
        <v>0</v>
      </c>
      <c r="F100" s="141" t="n">
        <f aca="false">+F101+F102+F103+F104+F105+F106+F107</f>
        <v>0</v>
      </c>
      <c r="G100" s="141" t="n">
        <f aca="false">+G101+G102+G103+G104+G105+G106+G107</f>
        <v>0</v>
      </c>
      <c r="H100" s="137" t="n">
        <v>0</v>
      </c>
    </row>
    <row r="101" customFormat="false" ht="15" hidden="false" customHeight="false" outlineLevel="0" collapsed="false">
      <c r="A101" s="139"/>
      <c r="B101" s="140" t="s">
        <v>331</v>
      </c>
      <c r="C101" s="141" t="n">
        <f aca="false">+C102+C103+C104+C105+C106+C107+C108</f>
        <v>0</v>
      </c>
      <c r="D101" s="141" t="n">
        <f aca="false">+D102+D103+D104+D105+D106+D107+D108</f>
        <v>0</v>
      </c>
      <c r="E101" s="141" t="n">
        <f aca="false">+E102+E103+E104+E105+E106+E107+E108</f>
        <v>0</v>
      </c>
      <c r="F101" s="141" t="n">
        <f aca="false">+F102+F103+F104+F105+F106+F107+F108</f>
        <v>0</v>
      </c>
      <c r="G101" s="141" t="n">
        <f aca="false">+G102+G103+G104+G105+G106+G107+G108</f>
        <v>0</v>
      </c>
      <c r="H101" s="137" t="n">
        <v>0</v>
      </c>
    </row>
    <row r="102" customFormat="false" ht="15" hidden="false" customHeight="false" outlineLevel="0" collapsed="false">
      <c r="A102" s="139"/>
      <c r="B102" s="140" t="s">
        <v>332</v>
      </c>
      <c r="C102" s="141" t="n">
        <f aca="false">+C103+C104+C105+C106+C107+C108+C109</f>
        <v>0</v>
      </c>
      <c r="D102" s="141" t="n">
        <f aca="false">+D103+D104+D105+D106+D107+D108+D109</f>
        <v>0</v>
      </c>
      <c r="E102" s="141" t="n">
        <f aca="false">+E103+E104+E105+E106+E107+E108+E109</f>
        <v>0</v>
      </c>
      <c r="F102" s="141" t="n">
        <f aca="false">+F103+F104+F105+F106+F107+F108+F109</f>
        <v>0</v>
      </c>
      <c r="G102" s="141" t="n">
        <f aca="false">+G103+G104+G105+G106+G107+G108+G109</f>
        <v>0</v>
      </c>
      <c r="H102" s="137" t="n">
        <v>0</v>
      </c>
    </row>
    <row r="103" customFormat="false" ht="15" hidden="false" customHeight="false" outlineLevel="0" collapsed="false">
      <c r="A103" s="138" t="s">
        <v>333</v>
      </c>
      <c r="B103" s="138"/>
      <c r="C103" s="141" t="n">
        <f aca="false">+C104+C105+C106+C107+C108+C109+C110+C111+C112</f>
        <v>0</v>
      </c>
      <c r="D103" s="141" t="n">
        <f aca="false">+D104+D105+D106+D107+D108+D109+D110+D111+D112</f>
        <v>0</v>
      </c>
      <c r="E103" s="141" t="n">
        <f aca="false">+E104+E105+E106+E107+E108+E109+E110+E111+E112</f>
        <v>0</v>
      </c>
      <c r="F103" s="141" t="n">
        <f aca="false">+F104+F105+F106+F107+F108+F109+F110+F111+F112</f>
        <v>0</v>
      </c>
      <c r="G103" s="141" t="n">
        <f aca="false">+G104+G105+G106+G107+G108+G109+G110+G111+G112</f>
        <v>0</v>
      </c>
      <c r="H103" s="137" t="n">
        <v>0</v>
      </c>
    </row>
    <row r="104" customFormat="false" ht="15" hidden="false" customHeight="false" outlineLevel="0" collapsed="false">
      <c r="A104" s="139"/>
      <c r="B104" s="140" t="s">
        <v>334</v>
      </c>
      <c r="C104" s="141" t="n">
        <f aca="false">+C105+C106+C107+C108+C109+C110+C111</f>
        <v>0</v>
      </c>
      <c r="D104" s="141" t="n">
        <f aca="false">+D105+D106+D107+D108+D109+D110+D111</f>
        <v>0</v>
      </c>
      <c r="E104" s="141" t="n">
        <f aca="false">+E105+E106+E107+E108+E109+E110+E111</f>
        <v>0</v>
      </c>
      <c r="F104" s="141" t="n">
        <f aca="false">+F105+F106+F107+F108+F109+F110+F111</f>
        <v>0</v>
      </c>
      <c r="G104" s="141" t="n">
        <f aca="false">+G105+G106+G107+G108+G109+G110+G111</f>
        <v>0</v>
      </c>
      <c r="H104" s="137" t="n">
        <v>0</v>
      </c>
    </row>
    <row r="105" customFormat="false" ht="15" hidden="false" customHeight="false" outlineLevel="0" collapsed="false">
      <c r="A105" s="139"/>
      <c r="B105" s="140" t="s">
        <v>335</v>
      </c>
      <c r="C105" s="141" t="n">
        <f aca="false">+C106+C107+C108+C109+C110+C111+C112</f>
        <v>0</v>
      </c>
      <c r="D105" s="141" t="n">
        <f aca="false">+D106+D107+D108+D109+D110+D111+D112</f>
        <v>0</v>
      </c>
      <c r="E105" s="141" t="n">
        <f aca="false">+E106+E107+E108+E109+E110+E111+E112</f>
        <v>0</v>
      </c>
      <c r="F105" s="141" t="n">
        <f aca="false">+F106+F107+F108+F109+F110+F111+F112</f>
        <v>0</v>
      </c>
      <c r="G105" s="141" t="n">
        <f aca="false">+G106+G107+G108+G109+G110+G111+G112</f>
        <v>0</v>
      </c>
      <c r="H105" s="137" t="n">
        <v>0</v>
      </c>
    </row>
    <row r="106" customFormat="false" ht="15" hidden="false" customHeight="false" outlineLevel="0" collapsed="false">
      <c r="A106" s="139"/>
      <c r="B106" s="140" t="s">
        <v>336</v>
      </c>
      <c r="C106" s="141" t="n">
        <f aca="false">+C107+C108+C109+C110+C111+C112+C113</f>
        <v>0</v>
      </c>
      <c r="D106" s="141" t="n">
        <f aca="false">+D107+D108+D109+D110+D111+D112+D113</f>
        <v>0</v>
      </c>
      <c r="E106" s="141" t="n">
        <f aca="false">+E107+E108+E109+E110+E111+E112+E113</f>
        <v>0</v>
      </c>
      <c r="F106" s="141" t="n">
        <f aca="false">+F107+F108+F109+F110+F111+F112+F113</f>
        <v>0</v>
      </c>
      <c r="G106" s="141" t="n">
        <f aca="false">+G107+G108+G109+G110+G111+G112+G113</f>
        <v>0</v>
      </c>
      <c r="H106" s="137" t="n">
        <v>0</v>
      </c>
    </row>
    <row r="107" customFormat="false" ht="15" hidden="false" customHeight="false" outlineLevel="0" collapsed="false">
      <c r="A107" s="139"/>
      <c r="B107" s="140" t="s">
        <v>337</v>
      </c>
      <c r="C107" s="141" t="n">
        <f aca="false">+C108+C109+C110+C111+C112+C113+C114</f>
        <v>0</v>
      </c>
      <c r="D107" s="141" t="n">
        <f aca="false">+D108+D109+D110+D111+D112+D113+D114</f>
        <v>0</v>
      </c>
      <c r="E107" s="141" t="n">
        <f aca="false">+E108+E109+E110+E111+E112+E113+E114</f>
        <v>0</v>
      </c>
      <c r="F107" s="141" t="n">
        <f aca="false">+F108+F109+F110+F111+F112+F113+F114</f>
        <v>0</v>
      </c>
      <c r="G107" s="141" t="n">
        <f aca="false">+G108+G109+G110+G111+G112+G113+G114</f>
        <v>0</v>
      </c>
      <c r="H107" s="137" t="n">
        <v>0</v>
      </c>
    </row>
    <row r="108" customFormat="false" ht="15" hidden="false" customHeight="false" outlineLevel="0" collapsed="false">
      <c r="A108" s="139"/>
      <c r="B108" s="140" t="s">
        <v>338</v>
      </c>
      <c r="C108" s="141" t="n">
        <f aca="false">+C109+C110+C111+C112+C113+C114+C115</f>
        <v>0</v>
      </c>
      <c r="D108" s="141" t="n">
        <f aca="false">+D109+D110+D111+D112+D113+D114+D115</f>
        <v>0</v>
      </c>
      <c r="E108" s="141" t="n">
        <f aca="false">+E109+E110+E111+E112+E113+E114+E115</f>
        <v>0</v>
      </c>
      <c r="F108" s="141" t="n">
        <f aca="false">+F109+F110+F111+F112+F113+F114+F115</f>
        <v>0</v>
      </c>
      <c r="G108" s="141" t="n">
        <f aca="false">+G109+G110+G111+G112+G113+G114+G115</f>
        <v>0</v>
      </c>
      <c r="H108" s="137" t="n">
        <v>0</v>
      </c>
    </row>
    <row r="109" customFormat="false" ht="15" hidden="false" customHeight="false" outlineLevel="0" collapsed="false">
      <c r="A109" s="139"/>
      <c r="B109" s="140" t="s">
        <v>339</v>
      </c>
      <c r="C109" s="141" t="n">
        <f aca="false">+C110+C111+C112+C113+C114+C115+C116</f>
        <v>0</v>
      </c>
      <c r="D109" s="141" t="n">
        <f aca="false">+D110+D111+D112+D113+D114+D115+D116</f>
        <v>0</v>
      </c>
      <c r="E109" s="141" t="n">
        <f aca="false">+E110+E111+E112+E113+E114+E115+E116</f>
        <v>0</v>
      </c>
      <c r="F109" s="141" t="n">
        <f aca="false">+F110+F111+F112+F113+F114+F115+F116</f>
        <v>0</v>
      </c>
      <c r="G109" s="141" t="n">
        <f aca="false">+G110+G111+G112+G113+G114+G115+G116</f>
        <v>0</v>
      </c>
      <c r="H109" s="137" t="n">
        <v>0</v>
      </c>
    </row>
    <row r="110" customFormat="false" ht="15" hidden="false" customHeight="false" outlineLevel="0" collapsed="false">
      <c r="A110" s="139"/>
      <c r="B110" s="140" t="s">
        <v>340</v>
      </c>
      <c r="C110" s="141" t="n">
        <f aca="false">+C111+C112+C113+C114+C115+C116+C117</f>
        <v>0</v>
      </c>
      <c r="D110" s="141" t="n">
        <f aca="false">+D111+D112+D113+D114+D115+D116+D117</f>
        <v>0</v>
      </c>
      <c r="E110" s="141" t="n">
        <f aca="false">+E111+E112+E113+E114+E115+E116+E117</f>
        <v>0</v>
      </c>
      <c r="F110" s="141" t="n">
        <f aca="false">+F111+F112+F113+F114+F115+F116+F117</f>
        <v>0</v>
      </c>
      <c r="G110" s="141" t="n">
        <f aca="false">+G111+G112+G113+G114+G115+G116+G117</f>
        <v>0</v>
      </c>
      <c r="H110" s="137" t="n">
        <v>0</v>
      </c>
    </row>
    <row r="111" customFormat="false" ht="15" hidden="false" customHeight="false" outlineLevel="0" collapsed="false">
      <c r="A111" s="139"/>
      <c r="B111" s="140" t="s">
        <v>341</v>
      </c>
      <c r="C111" s="141" t="n">
        <f aca="false">+C112+C113+C114+C115+C116+C117+C118</f>
        <v>0</v>
      </c>
      <c r="D111" s="141" t="n">
        <f aca="false">+D112+D113+D114+D115+D116+D117+D118</f>
        <v>0</v>
      </c>
      <c r="E111" s="141" t="n">
        <f aca="false">+E112+E113+E114+E115+E116+E117+E118</f>
        <v>0</v>
      </c>
      <c r="F111" s="141" t="n">
        <f aca="false">+F112+F113+F114+F115+F116+F117+F118</f>
        <v>0</v>
      </c>
      <c r="G111" s="141" t="n">
        <f aca="false">+G112+G113+G114+G115+G116+G117+G118</f>
        <v>0</v>
      </c>
      <c r="H111" s="137" t="n">
        <v>0</v>
      </c>
    </row>
    <row r="112" customFormat="false" ht="15" hidden="false" customHeight="false" outlineLevel="0" collapsed="false">
      <c r="A112" s="139"/>
      <c r="B112" s="140" t="s">
        <v>342</v>
      </c>
      <c r="C112" s="141" t="n">
        <f aca="false">+C113+C114+C115+C116+C117+C118+C119</f>
        <v>0</v>
      </c>
      <c r="D112" s="141" t="n">
        <f aca="false">+D113+D114+D115+D116+D117+D118+D119</f>
        <v>0</v>
      </c>
      <c r="E112" s="141" t="n">
        <f aca="false">+E113+E114+E115+E116+E117+E118+E119</f>
        <v>0</v>
      </c>
      <c r="F112" s="141" t="n">
        <f aca="false">+F113+F114+F115+F116+F117+F118+F119</f>
        <v>0</v>
      </c>
      <c r="G112" s="141" t="n">
        <f aca="false">+G113+G114+G115+G116+G117+G118+G119</f>
        <v>0</v>
      </c>
      <c r="H112" s="137" t="n">
        <v>0</v>
      </c>
    </row>
    <row r="113" customFormat="false" ht="15" hidden="false" customHeight="false" outlineLevel="0" collapsed="false">
      <c r="A113" s="138" t="s">
        <v>343</v>
      </c>
      <c r="B113" s="138"/>
      <c r="C113" s="141" t="n">
        <f aca="false">+C114+C115+C116+C117+C118+C119+C120+C121+C122</f>
        <v>0</v>
      </c>
      <c r="D113" s="141" t="n">
        <f aca="false">+D114+D115+D116+D117+D118+D119+D120+D121+D122</f>
        <v>0</v>
      </c>
      <c r="E113" s="141" t="n">
        <f aca="false">+E114+E115+E116+E117+E118+E119+E120+E121+E122</f>
        <v>0</v>
      </c>
      <c r="F113" s="141" t="n">
        <f aca="false">+F114+F115+F116+F117+F118+F119+F120+F121+F122</f>
        <v>0</v>
      </c>
      <c r="G113" s="141" t="n">
        <f aca="false">+G114+G115+G116+G117+G118+G119+G120+G121+G122</f>
        <v>0</v>
      </c>
      <c r="H113" s="137" t="n">
        <v>0</v>
      </c>
    </row>
    <row r="114" customFormat="false" ht="15" hidden="false" customHeight="false" outlineLevel="0" collapsed="false">
      <c r="A114" s="139"/>
      <c r="B114" s="140" t="s">
        <v>344</v>
      </c>
      <c r="C114" s="141" t="n">
        <f aca="false">+C115+C116+C117+C118+C119+C120+C121</f>
        <v>0</v>
      </c>
      <c r="D114" s="141" t="n">
        <f aca="false">+D115+D116+D117+D118+D119+D120+D121</f>
        <v>0</v>
      </c>
      <c r="E114" s="141" t="n">
        <f aca="false">+E115+E116+E117+E118+E119+E120+E121</f>
        <v>0</v>
      </c>
      <c r="F114" s="141" t="n">
        <f aca="false">+F115+F116+F117+F118+F119+F120+F121</f>
        <v>0</v>
      </c>
      <c r="G114" s="141" t="n">
        <f aca="false">+G115+G116+G117+G118+G119+G120+G121</f>
        <v>0</v>
      </c>
      <c r="H114" s="137" t="n">
        <v>0</v>
      </c>
    </row>
    <row r="115" customFormat="false" ht="15" hidden="false" customHeight="false" outlineLevel="0" collapsed="false">
      <c r="A115" s="139"/>
      <c r="B115" s="140" t="s">
        <v>345</v>
      </c>
      <c r="C115" s="141" t="n">
        <f aca="false">+C116+C117+C118+C119+C120+C121+C122</f>
        <v>0</v>
      </c>
      <c r="D115" s="141" t="n">
        <f aca="false">+D116+D117+D118+D119+D120+D121+D122</f>
        <v>0</v>
      </c>
      <c r="E115" s="141" t="n">
        <f aca="false">+E116+E117+E118+E119+E120+E121+E122</f>
        <v>0</v>
      </c>
      <c r="F115" s="141" t="n">
        <f aca="false">+F116+F117+F118+F119+F120+F121+F122</f>
        <v>0</v>
      </c>
      <c r="G115" s="141" t="n">
        <f aca="false">+G116+G117+G118+G119+G120+G121+G122</f>
        <v>0</v>
      </c>
      <c r="H115" s="137" t="n">
        <v>0</v>
      </c>
    </row>
    <row r="116" customFormat="false" ht="15" hidden="false" customHeight="false" outlineLevel="0" collapsed="false">
      <c r="A116" s="139"/>
      <c r="B116" s="140" t="s">
        <v>346</v>
      </c>
      <c r="C116" s="141" t="n">
        <f aca="false">+C117+C118+C119+C120+C121+C122+C123</f>
        <v>0</v>
      </c>
      <c r="D116" s="141" t="n">
        <f aca="false">+D117+D118+D119+D120+D121+D122+D123</f>
        <v>0</v>
      </c>
      <c r="E116" s="141" t="n">
        <f aca="false">+E117+E118+E119+E120+E121+E122+E123</f>
        <v>0</v>
      </c>
      <c r="F116" s="141" t="n">
        <f aca="false">+F117+F118+F119+F120+F121+F122+F123</f>
        <v>0</v>
      </c>
      <c r="G116" s="141" t="n">
        <f aca="false">+G117+G118+G119+G120+G121+G122+G123</f>
        <v>0</v>
      </c>
      <c r="H116" s="137" t="n">
        <v>0</v>
      </c>
    </row>
    <row r="117" customFormat="false" ht="15" hidden="false" customHeight="false" outlineLevel="0" collapsed="false">
      <c r="A117" s="139"/>
      <c r="B117" s="140" t="s">
        <v>347</v>
      </c>
      <c r="C117" s="141" t="n">
        <f aca="false">+C118+C119+C120+C121+C122+C123+C124</f>
        <v>0</v>
      </c>
      <c r="D117" s="141" t="n">
        <f aca="false">+D118+D119+D120+D121+D122+D123+D124</f>
        <v>0</v>
      </c>
      <c r="E117" s="141" t="n">
        <f aca="false">+E118+E119+E120+E121+E122+E123+E124</f>
        <v>0</v>
      </c>
      <c r="F117" s="141" t="n">
        <f aca="false">+F118+F119+F120+F121+F122+F123+F124</f>
        <v>0</v>
      </c>
      <c r="G117" s="141" t="n">
        <f aca="false">+G118+G119+G120+G121+G122+G123+G124</f>
        <v>0</v>
      </c>
      <c r="H117" s="137" t="n">
        <v>0</v>
      </c>
    </row>
    <row r="118" customFormat="false" ht="15" hidden="false" customHeight="false" outlineLevel="0" collapsed="false">
      <c r="A118" s="139"/>
      <c r="B118" s="140" t="s">
        <v>348</v>
      </c>
      <c r="C118" s="141" t="n">
        <f aca="false">+C119+C120+C121+C122+C123+C124+C125</f>
        <v>0</v>
      </c>
      <c r="D118" s="141" t="n">
        <f aca="false">+D119+D120+D121+D122+D123+D124+D125</f>
        <v>0</v>
      </c>
      <c r="E118" s="141" t="n">
        <f aca="false">+E119+E120+E121+E122+E123+E124+E125</f>
        <v>0</v>
      </c>
      <c r="F118" s="141" t="n">
        <f aca="false">+F119+F120+F121+F122+F123+F124+F125</f>
        <v>0</v>
      </c>
      <c r="G118" s="141" t="n">
        <f aca="false">+G119+G120+G121+G122+G123+G124+G125</f>
        <v>0</v>
      </c>
      <c r="H118" s="137" t="n">
        <v>0</v>
      </c>
    </row>
    <row r="119" customFormat="false" ht="15" hidden="false" customHeight="false" outlineLevel="0" collapsed="false">
      <c r="A119" s="139"/>
      <c r="B119" s="140" t="s">
        <v>349</v>
      </c>
      <c r="C119" s="141" t="n">
        <f aca="false">+C120+C121+C122+C123+C124+C125+C126</f>
        <v>0</v>
      </c>
      <c r="D119" s="141" t="n">
        <f aca="false">+D120+D121+D122+D123+D124+D125+D126</f>
        <v>0</v>
      </c>
      <c r="E119" s="141" t="n">
        <f aca="false">+E120+E121+E122+E123+E124+E125+E126</f>
        <v>0</v>
      </c>
      <c r="F119" s="141" t="n">
        <f aca="false">+F120+F121+F122+F123+F124+F125+F126</f>
        <v>0</v>
      </c>
      <c r="G119" s="141" t="n">
        <f aca="false">+G120+G121+G122+G123+G124+G125+G126</f>
        <v>0</v>
      </c>
      <c r="H119" s="137" t="n">
        <v>0</v>
      </c>
    </row>
    <row r="120" customFormat="false" ht="15" hidden="false" customHeight="false" outlineLevel="0" collapsed="false">
      <c r="A120" s="139"/>
      <c r="B120" s="140" t="s">
        <v>350</v>
      </c>
      <c r="C120" s="141" t="n">
        <f aca="false">+C121+C122+C123+C124+C125+C126+C127</f>
        <v>0</v>
      </c>
      <c r="D120" s="141" t="n">
        <f aca="false">+D121+D122+D123+D124+D125+D126+D127</f>
        <v>0</v>
      </c>
      <c r="E120" s="141" t="n">
        <f aca="false">+E121+E122+E123+E124+E125+E126+E127</f>
        <v>0</v>
      </c>
      <c r="F120" s="141" t="n">
        <f aca="false">+F121+F122+F123+F124+F125+F126+F127</f>
        <v>0</v>
      </c>
      <c r="G120" s="141" t="n">
        <f aca="false">+G121+G122+G123+G124+G125+G126+G127</f>
        <v>0</v>
      </c>
      <c r="H120" s="137" t="n">
        <v>0</v>
      </c>
    </row>
    <row r="121" customFormat="false" ht="15" hidden="false" customHeight="false" outlineLevel="0" collapsed="false">
      <c r="A121" s="139"/>
      <c r="B121" s="140" t="s">
        <v>351</v>
      </c>
      <c r="C121" s="141" t="n">
        <f aca="false">+C122+C123+C124+C125+C126+C127+C128</f>
        <v>0</v>
      </c>
      <c r="D121" s="141" t="n">
        <f aca="false">+D122+D123+D124+D125+D126+D127+D128</f>
        <v>0</v>
      </c>
      <c r="E121" s="141" t="n">
        <f aca="false">+E122+E123+E124+E125+E126+E127+E128</f>
        <v>0</v>
      </c>
      <c r="F121" s="141" t="n">
        <f aca="false">+F122+F123+F124+F125+F126+F127+F128</f>
        <v>0</v>
      </c>
      <c r="G121" s="141" t="n">
        <f aca="false">+G122+G123+G124+G125+G126+G127+G128</f>
        <v>0</v>
      </c>
      <c r="H121" s="137" t="n">
        <v>0</v>
      </c>
    </row>
    <row r="122" customFormat="false" ht="15" hidden="false" customHeight="false" outlineLevel="0" collapsed="false">
      <c r="A122" s="139"/>
      <c r="B122" s="140" t="s">
        <v>352</v>
      </c>
      <c r="C122" s="141" t="n">
        <f aca="false">+C123+C124+C125+C126+C127+C128+C129</f>
        <v>0</v>
      </c>
      <c r="D122" s="141" t="n">
        <f aca="false">+D123+D124+D125+D126+D127+D128+D129</f>
        <v>0</v>
      </c>
      <c r="E122" s="141" t="n">
        <f aca="false">+E123+E124+E125+E126+E127+E128+E129</f>
        <v>0</v>
      </c>
      <c r="F122" s="141" t="n">
        <f aca="false">+F123+F124+F125+F126+F127+F128+F129</f>
        <v>0</v>
      </c>
      <c r="G122" s="141" t="n">
        <f aca="false">+G123+G124+G125+G126+G127+G128+G129</f>
        <v>0</v>
      </c>
      <c r="H122" s="137" t="n">
        <v>0</v>
      </c>
    </row>
    <row r="123" customFormat="false" ht="15" hidden="false" customHeight="false" outlineLevel="0" collapsed="false">
      <c r="A123" s="138" t="s">
        <v>353</v>
      </c>
      <c r="B123" s="138"/>
      <c r="C123" s="141" t="n">
        <f aca="false">+C124+C125+C126+C127+C128+C129+C130+C131+C132</f>
        <v>0</v>
      </c>
      <c r="D123" s="141" t="n">
        <f aca="false">+D124+D125+D126+D127+D128+D129+D130+D131+D132</f>
        <v>0</v>
      </c>
      <c r="E123" s="141" t="n">
        <f aca="false">+E124+E125+E126+E127+E128+E129+E130+E131+E132</f>
        <v>0</v>
      </c>
      <c r="F123" s="141" t="n">
        <f aca="false">+F124+F125+F126+F127+F128+F129+F130+F131+F132</f>
        <v>0</v>
      </c>
      <c r="G123" s="141" t="n">
        <f aca="false">+G124+G125+G126+G127+G128+G129+G130+G131+G132</f>
        <v>0</v>
      </c>
      <c r="H123" s="137" t="n">
        <v>0</v>
      </c>
    </row>
    <row r="124" customFormat="false" ht="15" hidden="false" customHeight="false" outlineLevel="0" collapsed="false">
      <c r="A124" s="139"/>
      <c r="B124" s="140" t="s">
        <v>354</v>
      </c>
      <c r="C124" s="141" t="n">
        <f aca="false">+C125+C126+C127+C128+C129+C130+C131</f>
        <v>0</v>
      </c>
      <c r="D124" s="141" t="n">
        <f aca="false">+D125+D126+D127+D128+D129+D130+D131</f>
        <v>0</v>
      </c>
      <c r="E124" s="141" t="n">
        <f aca="false">+E125+E126+E127+E128+E129+E130+E131</f>
        <v>0</v>
      </c>
      <c r="F124" s="141" t="n">
        <f aca="false">+F125+F126+F127+F128+F129+F130+F131</f>
        <v>0</v>
      </c>
      <c r="G124" s="141" t="n">
        <f aca="false">+G125+G126+G127+G128+G129+G130+G131</f>
        <v>0</v>
      </c>
      <c r="H124" s="137" t="n">
        <v>0</v>
      </c>
    </row>
    <row r="125" customFormat="false" ht="15" hidden="false" customHeight="false" outlineLevel="0" collapsed="false">
      <c r="A125" s="139"/>
      <c r="B125" s="140" t="s">
        <v>355</v>
      </c>
      <c r="C125" s="141" t="n">
        <f aca="false">+C126+C127+C128+C129+C130+C131+C132</f>
        <v>0</v>
      </c>
      <c r="D125" s="141" t="n">
        <f aca="false">+D126+D127+D128+D129+D130+D131+D132</f>
        <v>0</v>
      </c>
      <c r="E125" s="141" t="n">
        <f aca="false">+E126+E127+E128+E129+E130+E131+E132</f>
        <v>0</v>
      </c>
      <c r="F125" s="141" t="n">
        <f aca="false">+F126+F127+F128+F129+F130+F131+F132</f>
        <v>0</v>
      </c>
      <c r="G125" s="141" t="n">
        <f aca="false">+G126+G127+G128+G129+G130+G131+G132</f>
        <v>0</v>
      </c>
      <c r="H125" s="137" t="n">
        <v>0</v>
      </c>
    </row>
    <row r="126" customFormat="false" ht="15" hidden="false" customHeight="false" outlineLevel="0" collapsed="false">
      <c r="A126" s="139"/>
      <c r="B126" s="140" t="s">
        <v>356</v>
      </c>
      <c r="C126" s="141" t="n">
        <f aca="false">+C127+C128+C129+C130+C131+C132+C133</f>
        <v>0</v>
      </c>
      <c r="D126" s="141" t="n">
        <f aca="false">+D127+D128+D129+D130+D131+D132+D133</f>
        <v>0</v>
      </c>
      <c r="E126" s="141" t="n">
        <f aca="false">+E127+E128+E129+E130+E131+E132+E133</f>
        <v>0</v>
      </c>
      <c r="F126" s="141" t="n">
        <f aca="false">+F127+F128+F129+F130+F131+F132+F133</f>
        <v>0</v>
      </c>
      <c r="G126" s="141" t="n">
        <f aca="false">+G127+G128+G129+G130+G131+G132+G133</f>
        <v>0</v>
      </c>
      <c r="H126" s="137" t="n">
        <v>0</v>
      </c>
    </row>
    <row r="127" customFormat="false" ht="15" hidden="false" customHeight="false" outlineLevel="0" collapsed="false">
      <c r="A127" s="139"/>
      <c r="B127" s="140" t="s">
        <v>357</v>
      </c>
      <c r="C127" s="141" t="n">
        <f aca="false">+C128+C129+C130+C131+C132+C133+C134</f>
        <v>0</v>
      </c>
      <c r="D127" s="141" t="n">
        <f aca="false">+D128+D129+D130+D131+D132+D133+D134</f>
        <v>0</v>
      </c>
      <c r="E127" s="141" t="n">
        <f aca="false">+E128+E129+E130+E131+E132+E133+E134</f>
        <v>0</v>
      </c>
      <c r="F127" s="141" t="n">
        <f aca="false">+F128+F129+F130+F131+F132+F133+F134</f>
        <v>0</v>
      </c>
      <c r="G127" s="141" t="n">
        <f aca="false">+G128+G129+G130+G131+G132+G133+G134</f>
        <v>0</v>
      </c>
      <c r="H127" s="137" t="n">
        <v>0</v>
      </c>
    </row>
    <row r="128" customFormat="false" ht="15" hidden="false" customHeight="false" outlineLevel="0" collapsed="false">
      <c r="A128" s="139"/>
      <c r="B128" s="140" t="s">
        <v>358</v>
      </c>
      <c r="C128" s="141" t="n">
        <f aca="false">+C129+C130+C131+C132+C133+C134+C135</f>
        <v>0</v>
      </c>
      <c r="D128" s="141" t="n">
        <f aca="false">+D129+D130+D131+D132+D133+D134+D135</f>
        <v>0</v>
      </c>
      <c r="E128" s="141" t="n">
        <f aca="false">+E129+E130+E131+E132+E133+E134+E135</f>
        <v>0</v>
      </c>
      <c r="F128" s="141" t="n">
        <f aca="false">+F129+F130+F131+F132+F133+F134+F135</f>
        <v>0</v>
      </c>
      <c r="G128" s="141" t="n">
        <f aca="false">+G129+G130+G131+G132+G133+G134+G135</f>
        <v>0</v>
      </c>
      <c r="H128" s="137" t="n">
        <v>0</v>
      </c>
    </row>
    <row r="129" customFormat="false" ht="15" hidden="false" customHeight="false" outlineLevel="0" collapsed="false">
      <c r="A129" s="139"/>
      <c r="B129" s="140" t="s">
        <v>359</v>
      </c>
      <c r="C129" s="141" t="n">
        <f aca="false">+C130+C131+C132+C133+C134+C135+C136</f>
        <v>0</v>
      </c>
      <c r="D129" s="141" t="n">
        <f aca="false">+D130+D131+D132+D133+D134+D135+D136</f>
        <v>0</v>
      </c>
      <c r="E129" s="141" t="n">
        <f aca="false">+E130+E131+E132+E133+E134+E135+E136</f>
        <v>0</v>
      </c>
      <c r="F129" s="141" t="n">
        <f aca="false">+F130+F131+F132+F133+F134+F135+F136</f>
        <v>0</v>
      </c>
      <c r="G129" s="141" t="n">
        <f aca="false">+G130+G131+G132+G133+G134+G135+G136</f>
        <v>0</v>
      </c>
      <c r="H129" s="137" t="n">
        <v>0</v>
      </c>
    </row>
    <row r="130" customFormat="false" ht="15" hidden="false" customHeight="false" outlineLevel="0" collapsed="false">
      <c r="A130" s="139"/>
      <c r="B130" s="140" t="s">
        <v>360</v>
      </c>
      <c r="C130" s="141" t="n">
        <f aca="false">+C131+C132+C133+C134+C135+C136+C137</f>
        <v>0</v>
      </c>
      <c r="D130" s="141" t="n">
        <f aca="false">+D131+D132+D133+D134+D135+D136+D137</f>
        <v>0</v>
      </c>
      <c r="E130" s="141" t="n">
        <f aca="false">+E131+E132+E133+E134+E135+E136+E137</f>
        <v>0</v>
      </c>
      <c r="F130" s="141" t="n">
        <f aca="false">+F131+F132+F133+F134+F135+F136+F137</f>
        <v>0</v>
      </c>
      <c r="G130" s="141" t="n">
        <f aca="false">+G131+G132+G133+G134+G135+G136+G137</f>
        <v>0</v>
      </c>
      <c r="H130" s="137" t="n">
        <v>0</v>
      </c>
    </row>
    <row r="131" customFormat="false" ht="15" hidden="false" customHeight="false" outlineLevel="0" collapsed="false">
      <c r="A131" s="139"/>
      <c r="B131" s="140" t="s">
        <v>361</v>
      </c>
      <c r="C131" s="141" t="n">
        <f aca="false">+C132+C133+C134+C135+C136+C137+C138</f>
        <v>0</v>
      </c>
      <c r="D131" s="141" t="n">
        <f aca="false">+D132+D133+D134+D135+D136+D137+D138</f>
        <v>0</v>
      </c>
      <c r="E131" s="141" t="n">
        <f aca="false">+E132+E133+E134+E135+E136+E137+E138</f>
        <v>0</v>
      </c>
      <c r="F131" s="141" t="n">
        <f aca="false">+F132+F133+F134+F135+F136+F137+F138</f>
        <v>0</v>
      </c>
      <c r="G131" s="141" t="n">
        <f aca="false">+G132+G133+G134+G135+G136+G137+G138</f>
        <v>0</v>
      </c>
      <c r="H131" s="137" t="n">
        <v>0</v>
      </c>
    </row>
    <row r="132" customFormat="false" ht="15" hidden="false" customHeight="false" outlineLevel="0" collapsed="false">
      <c r="A132" s="139"/>
      <c r="B132" s="140" t="s">
        <v>362</v>
      </c>
      <c r="C132" s="141" t="n">
        <f aca="false">+C133+C134+C135+C136+C137+C138+C139</f>
        <v>0</v>
      </c>
      <c r="D132" s="141" t="n">
        <f aca="false">+D133+D134+D135+D136+D137+D138+D139</f>
        <v>0</v>
      </c>
      <c r="E132" s="141" t="n">
        <f aca="false">+E133+E134+E135+E136+E137+E138+E139</f>
        <v>0</v>
      </c>
      <c r="F132" s="141" t="n">
        <f aca="false">+F133+F134+F135+F136+F137+F138+F139</f>
        <v>0</v>
      </c>
      <c r="G132" s="141" t="n">
        <f aca="false">+G133+G134+G135+G136+G137+G138+G139</f>
        <v>0</v>
      </c>
      <c r="H132" s="137" t="n">
        <v>0</v>
      </c>
    </row>
    <row r="133" customFormat="false" ht="15" hidden="false" customHeight="false" outlineLevel="0" collapsed="false">
      <c r="A133" s="138" t="s">
        <v>363</v>
      </c>
      <c r="B133" s="138"/>
      <c r="C133" s="141" t="n">
        <f aca="false">+C134+C135+C136</f>
        <v>0</v>
      </c>
      <c r="D133" s="141" t="n">
        <f aca="false">+D134+D135+D136</f>
        <v>0</v>
      </c>
      <c r="E133" s="141" t="n">
        <f aca="false">+E134+E135+E136</f>
        <v>0</v>
      </c>
      <c r="F133" s="141" t="n">
        <f aca="false">+F134+F135+F136</f>
        <v>0</v>
      </c>
      <c r="G133" s="141" t="n">
        <f aca="false">+G134+G135+G136</f>
        <v>0</v>
      </c>
      <c r="H133" s="137" t="n">
        <v>0</v>
      </c>
    </row>
    <row r="134" customFormat="false" ht="15" hidden="false" customHeight="false" outlineLevel="0" collapsed="false">
      <c r="A134" s="139"/>
      <c r="B134" s="140" t="s">
        <v>364</v>
      </c>
      <c r="C134" s="141" t="n">
        <f aca="false">+C135+C136+C137+C138+C139+C140+C141</f>
        <v>0</v>
      </c>
      <c r="D134" s="141" t="n">
        <f aca="false">+D135+D136+D137+D138+D139+D140+D141</f>
        <v>0</v>
      </c>
      <c r="E134" s="141" t="n">
        <f aca="false">+E135+E136+E137+E138+E139+E140+E141</f>
        <v>0</v>
      </c>
      <c r="F134" s="141" t="n">
        <f aca="false">+F135+F136+F137+F138+F139+F140+F141</f>
        <v>0</v>
      </c>
      <c r="G134" s="141" t="n">
        <f aca="false">+G135+G136+G137+G138+G139+G140+G141</f>
        <v>0</v>
      </c>
      <c r="H134" s="137" t="n">
        <v>0</v>
      </c>
    </row>
    <row r="135" customFormat="false" ht="15" hidden="false" customHeight="false" outlineLevel="0" collapsed="false">
      <c r="A135" s="139"/>
      <c r="B135" s="140" t="s">
        <v>365</v>
      </c>
      <c r="C135" s="141" t="n">
        <f aca="false">+C136+C137+C138+C139+C140+C141+C142</f>
        <v>0</v>
      </c>
      <c r="D135" s="141" t="n">
        <f aca="false">+D136+D137+D138+D139+D140+D141+D142</f>
        <v>0</v>
      </c>
      <c r="E135" s="141" t="n">
        <f aca="false">+E136+E137+E138+E139+E140+E141+E142</f>
        <v>0</v>
      </c>
      <c r="F135" s="141" t="n">
        <f aca="false">+F136+F137+F138+F139+F140+F141+F142</f>
        <v>0</v>
      </c>
      <c r="G135" s="141" t="n">
        <f aca="false">+G136+G137+G138+G139+G140+G141+G142</f>
        <v>0</v>
      </c>
      <c r="H135" s="137" t="n">
        <v>0</v>
      </c>
    </row>
    <row r="136" customFormat="false" ht="15" hidden="false" customHeight="false" outlineLevel="0" collapsed="false">
      <c r="A136" s="139"/>
      <c r="B136" s="140" t="s">
        <v>366</v>
      </c>
      <c r="C136" s="141" t="n">
        <f aca="false">+C137+C138+C139+C140+C141+C142+C143</f>
        <v>0</v>
      </c>
      <c r="D136" s="141" t="n">
        <f aca="false">+D137+D138+D139+D140+D141+D142+D143</f>
        <v>0</v>
      </c>
      <c r="E136" s="141" t="n">
        <f aca="false">+E137+E138+E139+E140+E141+E142+E143</f>
        <v>0</v>
      </c>
      <c r="F136" s="141" t="n">
        <f aca="false">+F137+F138+F139+F140+F141+F142+F143</f>
        <v>0</v>
      </c>
      <c r="G136" s="141" t="n">
        <f aca="false">+G137+G138+G139+G140+G141+G142+G143</f>
        <v>0</v>
      </c>
      <c r="H136" s="137" t="n">
        <v>0</v>
      </c>
    </row>
    <row r="137" customFormat="false" ht="15" hidden="false" customHeight="false" outlineLevel="0" collapsed="false">
      <c r="A137" s="138" t="s">
        <v>367</v>
      </c>
      <c r="B137" s="138"/>
      <c r="C137" s="141" t="n">
        <f aca="false">+C138+C139+C140+C141+C142+C143+C144+C145</f>
        <v>0</v>
      </c>
      <c r="D137" s="141" t="n">
        <f aca="false">+D138+D139+D140+D141+D142+D143+D144+D145</f>
        <v>0</v>
      </c>
      <c r="E137" s="141" t="n">
        <f aca="false">+E138+E139+E140+E141+E142+E143+E144+E145</f>
        <v>0</v>
      </c>
      <c r="F137" s="141" t="n">
        <f aca="false">+F138+F139+F140+F141+F142+F143+F144+F145</f>
        <v>0</v>
      </c>
      <c r="G137" s="141" t="n">
        <f aca="false">+G138+G139+G140+G141+G142+G143+G144+G145</f>
        <v>0</v>
      </c>
      <c r="H137" s="137" t="n">
        <v>0</v>
      </c>
    </row>
    <row r="138" customFormat="false" ht="15" hidden="false" customHeight="false" outlineLevel="0" collapsed="false">
      <c r="A138" s="139"/>
      <c r="B138" s="140" t="s">
        <v>368</v>
      </c>
      <c r="C138" s="141" t="n">
        <f aca="false">+C139+C140+C141+C142+C143+C144+C145</f>
        <v>0</v>
      </c>
      <c r="D138" s="141" t="n">
        <f aca="false">+D139+D140+D141+D142+D143+D144+D145</f>
        <v>0</v>
      </c>
      <c r="E138" s="141" t="n">
        <f aca="false">+E139+E140+E141+E142+E143+E144+E145</f>
        <v>0</v>
      </c>
      <c r="F138" s="141" t="n">
        <f aca="false">+F139+F140+F141+F142+F143+F144+F145</f>
        <v>0</v>
      </c>
      <c r="G138" s="141" t="n">
        <f aca="false">+G139+G140+G141+G142+G143+G144+G145</f>
        <v>0</v>
      </c>
      <c r="H138" s="137" t="n">
        <v>0</v>
      </c>
    </row>
    <row r="139" customFormat="false" ht="15" hidden="false" customHeight="false" outlineLevel="0" collapsed="false">
      <c r="A139" s="139"/>
      <c r="B139" s="140" t="s">
        <v>369</v>
      </c>
      <c r="C139" s="141" t="n">
        <f aca="false">+C140+C141+C142+C143+C144+C145+C146</f>
        <v>0</v>
      </c>
      <c r="D139" s="141" t="n">
        <f aca="false">+D140+D141+D142+D143+D144+D145+D146</f>
        <v>0</v>
      </c>
      <c r="E139" s="141" t="n">
        <f aca="false">+E140+E141+E142+E143+E144+E145+E146</f>
        <v>0</v>
      </c>
      <c r="F139" s="141" t="n">
        <f aca="false">+F140+F141+F142+F143+F144+F145+F146</f>
        <v>0</v>
      </c>
      <c r="G139" s="141" t="n">
        <f aca="false">+G140+G141+G142+G143+G144+G145+G146</f>
        <v>0</v>
      </c>
      <c r="H139" s="137" t="n">
        <v>0</v>
      </c>
    </row>
    <row r="140" customFormat="false" ht="15" hidden="false" customHeight="false" outlineLevel="0" collapsed="false">
      <c r="A140" s="139"/>
      <c r="B140" s="140" t="s">
        <v>370</v>
      </c>
      <c r="C140" s="141" t="n">
        <f aca="false">+C141+C142+C143+C144+C145+C146+C147</f>
        <v>0</v>
      </c>
      <c r="D140" s="141" t="n">
        <f aca="false">+D141+D142+D143+D144+D145+D146+D147</f>
        <v>0</v>
      </c>
      <c r="E140" s="141" t="n">
        <f aca="false">+E141+E142+E143+E144+E145+E146+E147</f>
        <v>0</v>
      </c>
      <c r="F140" s="141" t="n">
        <f aca="false">+F141+F142+F143+F144+F145+F146+F147</f>
        <v>0</v>
      </c>
      <c r="G140" s="141" t="n">
        <f aca="false">+G141+G142+G143+G144+G145+G146+G147</f>
        <v>0</v>
      </c>
      <c r="H140" s="137" t="n">
        <v>0</v>
      </c>
    </row>
    <row r="141" customFormat="false" ht="15" hidden="false" customHeight="false" outlineLevel="0" collapsed="false">
      <c r="A141" s="139"/>
      <c r="B141" s="140" t="s">
        <v>371</v>
      </c>
      <c r="C141" s="141" t="n">
        <f aca="false">+C142+C143+C144+C145+C146+C147+C148</f>
        <v>0</v>
      </c>
      <c r="D141" s="141" t="n">
        <f aca="false">+D142+D143+D144+D145+D146+D147+D148</f>
        <v>0</v>
      </c>
      <c r="E141" s="141" t="n">
        <f aca="false">+E142+E143+E144+E145+E146+E147+E148</f>
        <v>0</v>
      </c>
      <c r="F141" s="141" t="n">
        <f aca="false">+F142+F143+F144+F145+F146+F147+F148</f>
        <v>0</v>
      </c>
      <c r="G141" s="141" t="n">
        <f aca="false">+G142+G143+G144+G145+G146+G147+G148</f>
        <v>0</v>
      </c>
      <c r="H141" s="137" t="n">
        <v>0</v>
      </c>
    </row>
    <row r="142" customFormat="false" ht="15" hidden="false" customHeight="false" outlineLevel="0" collapsed="false">
      <c r="A142" s="139"/>
      <c r="B142" s="140" t="s">
        <v>372</v>
      </c>
      <c r="C142" s="141" t="n">
        <f aca="false">+C143+C144+C145+C146+C147+C148+C149</f>
        <v>0</v>
      </c>
      <c r="D142" s="141" t="n">
        <f aca="false">+D143+D144+D145+D146+D147+D148+D149</f>
        <v>0</v>
      </c>
      <c r="E142" s="141" t="n">
        <f aca="false">+E143+E144+E145+E146+E147+E148+E149</f>
        <v>0</v>
      </c>
      <c r="F142" s="141" t="n">
        <f aca="false">+F143+F144+F145+F146+F147+F148+F149</f>
        <v>0</v>
      </c>
      <c r="G142" s="141" t="n">
        <f aca="false">+G143+G144+G145+G146+G147+G148+G149</f>
        <v>0</v>
      </c>
      <c r="H142" s="137" t="n">
        <v>0</v>
      </c>
    </row>
    <row r="143" customFormat="false" ht="15" hidden="false" customHeight="false" outlineLevel="0" collapsed="false">
      <c r="A143" s="139"/>
      <c r="B143" s="140" t="s">
        <v>373</v>
      </c>
      <c r="C143" s="141" t="n">
        <f aca="false">+C144+C145+C146+C147+C148+C149+C150</f>
        <v>0</v>
      </c>
      <c r="D143" s="141" t="n">
        <f aca="false">+D144+D145+D146+D147+D148+D149+D150</f>
        <v>0</v>
      </c>
      <c r="E143" s="141" t="n">
        <f aca="false">+E144+E145+E146+E147+E148+E149+E150</f>
        <v>0</v>
      </c>
      <c r="F143" s="141" t="n">
        <f aca="false">+F144+F145+F146+F147+F148+F149+F150</f>
        <v>0</v>
      </c>
      <c r="G143" s="141" t="n">
        <f aca="false">+G144+G145+G146+G147+G148+G149+G150</f>
        <v>0</v>
      </c>
      <c r="H143" s="137" t="n">
        <v>0</v>
      </c>
    </row>
    <row r="144" customFormat="false" ht="15" hidden="false" customHeight="false" outlineLevel="0" collapsed="false">
      <c r="A144" s="139"/>
      <c r="B144" s="140" t="s">
        <v>374</v>
      </c>
      <c r="C144" s="141" t="n">
        <f aca="false">+C145+C146+C147+C148+C149+C150+C151</f>
        <v>0</v>
      </c>
      <c r="D144" s="141" t="n">
        <f aca="false">+D145+D146+D147+D148+D149+D150+D151</f>
        <v>0</v>
      </c>
      <c r="E144" s="141" t="n">
        <f aca="false">+E145+E146+E147+E148+E149+E150+E151</f>
        <v>0</v>
      </c>
      <c r="F144" s="141" t="n">
        <f aca="false">+F145+F146+F147+F148+F149+F150+F151</f>
        <v>0</v>
      </c>
      <c r="G144" s="141" t="n">
        <f aca="false">+G145+G146+G147+G148+G149+G150+G151</f>
        <v>0</v>
      </c>
      <c r="H144" s="137" t="n">
        <v>0</v>
      </c>
    </row>
    <row r="145" customFormat="false" ht="15" hidden="false" customHeight="false" outlineLevel="0" collapsed="false">
      <c r="A145" s="139"/>
      <c r="B145" s="140" t="s">
        <v>375</v>
      </c>
      <c r="C145" s="141" t="n">
        <f aca="false">+C146+C147+C148+C149+C150+C151+C152</f>
        <v>0</v>
      </c>
      <c r="D145" s="141" t="n">
        <f aca="false">+D146+D147+D148+D149+D150+D151+D152</f>
        <v>0</v>
      </c>
      <c r="E145" s="141" t="n">
        <f aca="false">+E146+E147+E148+E149+E150+E151+E152</f>
        <v>0</v>
      </c>
      <c r="F145" s="141" t="n">
        <f aca="false">+F146+F147+F148+F149+F150+F151+F152</f>
        <v>0</v>
      </c>
      <c r="G145" s="141" t="n">
        <f aca="false">+G146+G147+G148+G149+G150+G151+G152</f>
        <v>0</v>
      </c>
      <c r="H145" s="137" t="n">
        <v>0</v>
      </c>
    </row>
    <row r="146" customFormat="false" ht="15" hidden="false" customHeight="false" outlineLevel="0" collapsed="false">
      <c r="A146" s="138" t="s">
        <v>376</v>
      </c>
      <c r="B146" s="138"/>
      <c r="C146" s="141" t="n">
        <f aca="false">+C147+C148+C149</f>
        <v>0</v>
      </c>
      <c r="D146" s="141" t="n">
        <f aca="false">+D147+D148+D149</f>
        <v>0</v>
      </c>
      <c r="E146" s="141" t="n">
        <f aca="false">+E147+E148+E149</f>
        <v>0</v>
      </c>
      <c r="F146" s="141" t="n">
        <f aca="false">+F147+F148+F149</f>
        <v>0</v>
      </c>
      <c r="G146" s="141" t="n">
        <f aca="false">+G147+G148+G149</f>
        <v>0</v>
      </c>
      <c r="H146" s="137" t="n">
        <v>0</v>
      </c>
    </row>
    <row r="147" customFormat="false" ht="15" hidden="false" customHeight="false" outlineLevel="0" collapsed="false">
      <c r="A147" s="139"/>
      <c r="B147" s="140" t="s">
        <v>377</v>
      </c>
      <c r="C147" s="141" t="n">
        <f aca="false">+C148+C149+C150+C151+C152+C153+C154</f>
        <v>0</v>
      </c>
      <c r="D147" s="141" t="n">
        <f aca="false">+D148+D149+D150+D151+D152+D153+D154</f>
        <v>0</v>
      </c>
      <c r="E147" s="141" t="n">
        <f aca="false">+E148+E149+E150+E151+E152+E153+E154</f>
        <v>0</v>
      </c>
      <c r="F147" s="141" t="n">
        <f aca="false">+F148+F149+F150+F151+F152+F153+F154</f>
        <v>0</v>
      </c>
      <c r="G147" s="141" t="n">
        <f aca="false">+G148+G149+G150+G151+G152+G153+G154</f>
        <v>0</v>
      </c>
      <c r="H147" s="137" t="n">
        <v>0</v>
      </c>
    </row>
    <row r="148" customFormat="false" ht="15" hidden="false" customHeight="false" outlineLevel="0" collapsed="false">
      <c r="A148" s="139"/>
      <c r="B148" s="140" t="s">
        <v>378</v>
      </c>
      <c r="C148" s="141" t="n">
        <f aca="false">+C149+C150+C151+C152+C153+C154+C155</f>
        <v>0</v>
      </c>
      <c r="D148" s="141" t="n">
        <f aca="false">+D149+D150+D151+D152+D153+D154+D155</f>
        <v>0</v>
      </c>
      <c r="E148" s="141" t="n">
        <f aca="false">+E149+E150+E151+E152+E153+E154+E155</f>
        <v>0</v>
      </c>
      <c r="F148" s="141" t="n">
        <f aca="false">+F149+F150+F151+F152+F153+F154+F155</f>
        <v>0</v>
      </c>
      <c r="G148" s="141" t="n">
        <f aca="false">+G149+G150+G151+G152+G153+G154+G155</f>
        <v>0</v>
      </c>
      <c r="H148" s="137" t="n">
        <v>0</v>
      </c>
    </row>
    <row r="149" customFormat="false" ht="15" hidden="false" customHeight="false" outlineLevel="0" collapsed="false">
      <c r="A149" s="139"/>
      <c r="B149" s="140" t="s">
        <v>379</v>
      </c>
      <c r="C149" s="141" t="n">
        <f aca="false">+C150+C151+C152+C153+C154+C155+C156</f>
        <v>0</v>
      </c>
      <c r="D149" s="141" t="n">
        <f aca="false">+D150+D151+D152+D153+D154+D155+D156</f>
        <v>0</v>
      </c>
      <c r="E149" s="141" t="n">
        <f aca="false">+E150+E151+E152+E153+E154+E155+E156</f>
        <v>0</v>
      </c>
      <c r="F149" s="141" t="n">
        <f aca="false">+F150+F151+F152+F153+F154+F155+F156</f>
        <v>0</v>
      </c>
      <c r="G149" s="141" t="n">
        <f aca="false">+G150+G151+G152+G153+G154+G155+G156</f>
        <v>0</v>
      </c>
      <c r="H149" s="137" t="n">
        <v>0</v>
      </c>
    </row>
    <row r="150" customFormat="false" ht="15" hidden="false" customHeight="false" outlineLevel="0" collapsed="false">
      <c r="A150" s="138" t="s">
        <v>380</v>
      </c>
      <c r="B150" s="138"/>
      <c r="C150" s="141" t="n">
        <f aca="false">+C151+C152+C153+C154+C155+C156+C157</f>
        <v>0</v>
      </c>
      <c r="D150" s="141" t="n">
        <f aca="false">+D151+D152+D153+D154+D155+D156+D157</f>
        <v>0</v>
      </c>
      <c r="E150" s="141" t="n">
        <f aca="false">+E151+E152+E153+E154+E155+E156+E157</f>
        <v>0</v>
      </c>
      <c r="F150" s="141" t="n">
        <f aca="false">+F151+F152+F153+F154+F155+F156+F157</f>
        <v>0</v>
      </c>
      <c r="G150" s="141" t="n">
        <f aca="false">+G151+G152+G153+G154+G155+G156+G157</f>
        <v>0</v>
      </c>
      <c r="H150" s="137" t="n">
        <v>0</v>
      </c>
    </row>
    <row r="151" customFormat="false" ht="15" hidden="false" customHeight="false" outlineLevel="0" collapsed="false">
      <c r="A151" s="139"/>
      <c r="B151" s="140" t="s">
        <v>381</v>
      </c>
      <c r="C151" s="141" t="n">
        <v>0</v>
      </c>
      <c r="D151" s="141" t="n">
        <v>0</v>
      </c>
      <c r="E151" s="141" t="n">
        <v>0</v>
      </c>
      <c r="F151" s="141" t="n">
        <v>0</v>
      </c>
      <c r="G151" s="141" t="n">
        <v>0</v>
      </c>
      <c r="H151" s="137" t="n">
        <v>0</v>
      </c>
    </row>
    <row r="152" customFormat="false" ht="15" hidden="false" customHeight="false" outlineLevel="0" collapsed="false">
      <c r="A152" s="139"/>
      <c r="B152" s="140" t="s">
        <v>382</v>
      </c>
      <c r="C152" s="141" t="n">
        <v>0</v>
      </c>
      <c r="D152" s="137" t="n">
        <v>0</v>
      </c>
      <c r="E152" s="137" t="n">
        <v>0</v>
      </c>
      <c r="F152" s="137" t="n">
        <v>0</v>
      </c>
      <c r="G152" s="137" t="n">
        <v>0</v>
      </c>
      <c r="H152" s="137" t="n">
        <v>0</v>
      </c>
    </row>
    <row r="153" customFormat="false" ht="15" hidden="false" customHeight="false" outlineLevel="0" collapsed="false">
      <c r="A153" s="139"/>
      <c r="B153" s="140" t="s">
        <v>383</v>
      </c>
      <c r="C153" s="141" t="n">
        <v>0</v>
      </c>
      <c r="D153" s="137" t="n">
        <v>0</v>
      </c>
      <c r="E153" s="137" t="n">
        <v>0</v>
      </c>
      <c r="F153" s="137" t="n">
        <v>0</v>
      </c>
      <c r="G153" s="137" t="n">
        <v>0</v>
      </c>
      <c r="H153" s="137" t="n">
        <v>0</v>
      </c>
    </row>
    <row r="154" customFormat="false" ht="15" hidden="false" customHeight="false" outlineLevel="0" collapsed="false">
      <c r="A154" s="139"/>
      <c r="B154" s="140" t="s">
        <v>384</v>
      </c>
      <c r="C154" s="141" t="n">
        <v>0</v>
      </c>
      <c r="D154" s="137" t="n">
        <v>0</v>
      </c>
      <c r="E154" s="137" t="n">
        <v>0</v>
      </c>
      <c r="F154" s="137" t="n">
        <v>0</v>
      </c>
      <c r="G154" s="137" t="n">
        <v>0</v>
      </c>
      <c r="H154" s="137" t="n">
        <v>0</v>
      </c>
    </row>
    <row r="155" customFormat="false" ht="15" hidden="false" customHeight="false" outlineLevel="0" collapsed="false">
      <c r="A155" s="139"/>
      <c r="B155" s="140" t="s">
        <v>385</v>
      </c>
      <c r="C155" s="141" t="n">
        <v>0</v>
      </c>
      <c r="D155" s="137" t="n">
        <v>0</v>
      </c>
      <c r="E155" s="137" t="n">
        <v>0</v>
      </c>
      <c r="F155" s="137" t="n">
        <v>0</v>
      </c>
      <c r="G155" s="137" t="n">
        <v>0</v>
      </c>
      <c r="H155" s="137" t="n">
        <v>0</v>
      </c>
    </row>
    <row r="156" customFormat="false" ht="15" hidden="false" customHeight="false" outlineLevel="0" collapsed="false">
      <c r="A156" s="139"/>
      <c r="B156" s="140" t="s">
        <v>386</v>
      </c>
      <c r="C156" s="141" t="n">
        <v>0</v>
      </c>
      <c r="D156" s="137" t="n">
        <v>0</v>
      </c>
      <c r="E156" s="137" t="n">
        <v>0</v>
      </c>
      <c r="F156" s="137" t="n">
        <v>0</v>
      </c>
      <c r="G156" s="137" t="n">
        <v>0</v>
      </c>
      <c r="H156" s="137" t="n">
        <v>0</v>
      </c>
    </row>
    <row r="157" customFormat="false" ht="15" hidden="false" customHeight="false" outlineLevel="0" collapsed="false">
      <c r="A157" s="139"/>
      <c r="B157" s="140" t="s">
        <v>387</v>
      </c>
      <c r="C157" s="141" t="n">
        <v>0</v>
      </c>
      <c r="D157" s="137" t="n">
        <v>0</v>
      </c>
      <c r="E157" s="137" t="n">
        <v>0</v>
      </c>
      <c r="F157" s="137" t="n">
        <v>0</v>
      </c>
      <c r="G157" s="137" t="n">
        <v>0</v>
      </c>
      <c r="H157" s="137" t="n">
        <v>0</v>
      </c>
    </row>
    <row r="158" customFormat="false" ht="15" hidden="false" customHeight="false" outlineLevel="0" collapsed="false">
      <c r="A158" s="139"/>
      <c r="B158" s="140"/>
      <c r="C158" s="141"/>
      <c r="D158" s="137"/>
      <c r="E158" s="137"/>
      <c r="F158" s="137"/>
      <c r="G158" s="137"/>
      <c r="H158" s="137"/>
    </row>
    <row r="159" customFormat="false" ht="15" hidden="false" customHeight="false" outlineLevel="0" collapsed="false">
      <c r="A159" s="152" t="s">
        <v>389</v>
      </c>
      <c r="B159" s="152"/>
      <c r="C159" s="136" t="n">
        <v>3545000</v>
      </c>
      <c r="D159" s="136" t="n">
        <f aca="false">+D8+D83</f>
        <v>0</v>
      </c>
      <c r="E159" s="136" t="n">
        <v>3545000</v>
      </c>
      <c r="F159" s="136" t="n">
        <v>3454582</v>
      </c>
      <c r="G159" s="136" t="n">
        <v>3454582</v>
      </c>
      <c r="H159" s="136" t="n">
        <v>90418</v>
      </c>
    </row>
    <row r="160" customFormat="false" ht="15.75" hidden="false" customHeight="false" outlineLevel="0" collapsed="false">
      <c r="A160" s="153"/>
      <c r="B160" s="154"/>
      <c r="C160" s="155"/>
      <c r="D160" s="156"/>
      <c r="E160" s="156"/>
      <c r="F160" s="156"/>
      <c r="G160" s="156"/>
      <c r="H160" s="156"/>
    </row>
  </sheetData>
  <mergeCells count="29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2:B82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708333333333333" right="0.708333333333333" top="0.118055555555556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57"/>
  </cols>
  <sheetData>
    <row r="1" customFormat="false" ht="1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</row>
    <row r="2" customFormat="false" ht="15" hidden="false" customHeight="true" outlineLevel="0" collapsed="false">
      <c r="A2" s="2" t="s">
        <v>308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390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124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157" t="s">
        <v>4</v>
      </c>
      <c r="B6" s="157" t="s">
        <v>310</v>
      </c>
      <c r="C6" s="157"/>
      <c r="D6" s="157"/>
      <c r="E6" s="157"/>
      <c r="F6" s="157"/>
      <c r="G6" s="157" t="s">
        <v>311</v>
      </c>
    </row>
    <row r="7" customFormat="false" ht="17.25" hidden="false" customHeight="false" outlineLevel="0" collapsed="false">
      <c r="A7" s="157"/>
      <c r="B7" s="68" t="s">
        <v>197</v>
      </c>
      <c r="C7" s="68" t="s">
        <v>240</v>
      </c>
      <c r="D7" s="68" t="s">
        <v>241</v>
      </c>
      <c r="E7" s="68" t="s">
        <v>195</v>
      </c>
      <c r="F7" s="68" t="s">
        <v>214</v>
      </c>
      <c r="G7" s="157"/>
    </row>
    <row r="8" s="42" customFormat="true" ht="15" hidden="false" customHeight="false" outlineLevel="0" collapsed="false">
      <c r="A8" s="158" t="s">
        <v>391</v>
      </c>
      <c r="B8" s="159" t="n">
        <f aca="false">+B10+B11+B12+B13+B14+B15+B16+B17</f>
        <v>3545000</v>
      </c>
      <c r="C8" s="159" t="n">
        <f aca="false">+C10+C11+C12+C13+C14+C15+C16+C17</f>
        <v>0</v>
      </c>
      <c r="D8" s="159" t="n">
        <f aca="false">+D10+D11+D12+D13+D14+D15+D16+D17</f>
        <v>3545000</v>
      </c>
      <c r="E8" s="159" t="n">
        <f aca="false">SUM(E10:E17)</f>
        <v>3454582</v>
      </c>
      <c r="F8" s="159" t="n">
        <f aca="false">SUM(F10:F17)</f>
        <v>3454582</v>
      </c>
      <c r="G8" s="159" t="n">
        <f aca="false">SUM(G10:G17)</f>
        <v>90418</v>
      </c>
    </row>
    <row r="9" s="42" customFormat="true" ht="15" hidden="false" customHeight="false" outlineLevel="0" collapsed="false">
      <c r="A9" s="158" t="s">
        <v>392</v>
      </c>
      <c r="B9" s="159"/>
      <c r="C9" s="159"/>
      <c r="D9" s="159"/>
      <c r="E9" s="159"/>
      <c r="F9" s="159"/>
      <c r="G9" s="159"/>
    </row>
    <row r="10" s="42" customFormat="true" ht="15" hidden="false" customHeight="false" outlineLevel="0" collapsed="false">
      <c r="A10" s="160" t="s">
        <v>393</v>
      </c>
      <c r="B10" s="120" t="n">
        <v>3545000</v>
      </c>
      <c r="C10" s="120" t="n">
        <v>0</v>
      </c>
      <c r="D10" s="120" t="n">
        <v>3545000</v>
      </c>
      <c r="E10" s="120" t="n">
        <v>3454582</v>
      </c>
      <c r="F10" s="120" t="n">
        <v>3454582</v>
      </c>
      <c r="G10" s="120" t="n">
        <f aca="false">D10-F10</f>
        <v>90418</v>
      </c>
    </row>
    <row r="11" s="42" customFormat="true" ht="15" hidden="false" customHeight="false" outlineLevel="0" collapsed="false">
      <c r="A11" s="160" t="s">
        <v>394</v>
      </c>
      <c r="B11" s="120" t="n">
        <v>0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</row>
    <row r="12" s="42" customFormat="true" ht="15" hidden="false" customHeight="false" outlineLevel="0" collapsed="false">
      <c r="A12" s="160" t="s">
        <v>395</v>
      </c>
      <c r="B12" s="120" t="n">
        <v>0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0</v>
      </c>
    </row>
    <row r="13" s="42" customFormat="true" ht="15" hidden="false" customHeight="false" outlineLevel="0" collapsed="false">
      <c r="A13" s="160" t="s">
        <v>396</v>
      </c>
      <c r="B13" s="120" t="n">
        <v>0</v>
      </c>
      <c r="C13" s="120" t="n">
        <v>0</v>
      </c>
      <c r="D13" s="120" t="n">
        <v>0</v>
      </c>
      <c r="E13" s="120" t="n">
        <v>0</v>
      </c>
      <c r="F13" s="120" t="n">
        <v>0</v>
      </c>
      <c r="G13" s="120" t="n">
        <v>0</v>
      </c>
    </row>
    <row r="14" s="42" customFormat="true" ht="15" hidden="false" customHeight="false" outlineLevel="0" collapsed="false">
      <c r="A14" s="160" t="s">
        <v>397</v>
      </c>
      <c r="B14" s="120" t="n">
        <v>0</v>
      </c>
      <c r="C14" s="120" t="n">
        <v>0</v>
      </c>
      <c r="D14" s="120" t="n">
        <v>0</v>
      </c>
      <c r="E14" s="120" t="n">
        <v>0</v>
      </c>
      <c r="F14" s="120" t="n">
        <v>0</v>
      </c>
      <c r="G14" s="120" t="n">
        <v>0</v>
      </c>
    </row>
    <row r="15" s="42" customFormat="true" ht="15" hidden="false" customHeight="false" outlineLevel="0" collapsed="false">
      <c r="A15" s="160" t="s">
        <v>398</v>
      </c>
      <c r="B15" s="120" t="n">
        <v>0</v>
      </c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</row>
    <row r="16" s="42" customFormat="true" ht="15" hidden="false" customHeight="false" outlineLevel="0" collapsed="false">
      <c r="A16" s="160" t="s">
        <v>399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</row>
    <row r="17" s="42" customFormat="true" ht="15" hidden="false" customHeight="false" outlineLevel="0" collapsed="false">
      <c r="A17" s="160" t="s">
        <v>400</v>
      </c>
      <c r="B17" s="120" t="n">
        <v>0</v>
      </c>
      <c r="C17" s="120" t="n">
        <v>0</v>
      </c>
      <c r="D17" s="120" t="n">
        <v>0</v>
      </c>
      <c r="E17" s="120" t="n">
        <v>0</v>
      </c>
      <c r="F17" s="120" t="n">
        <v>0</v>
      </c>
      <c r="G17" s="120" t="n">
        <v>0</v>
      </c>
    </row>
    <row r="18" s="42" customFormat="true" ht="15" hidden="false" customHeight="false" outlineLevel="0" collapsed="false">
      <c r="A18" s="110" t="s">
        <v>401</v>
      </c>
      <c r="B18" s="161" t="n">
        <f aca="false">+B20+B21+B22+B23+B24+B25+B26+B27</f>
        <v>0</v>
      </c>
      <c r="C18" s="161" t="n">
        <f aca="false">+C20+C21+C22+C23+C24+C25+C26+C27</f>
        <v>0</v>
      </c>
      <c r="D18" s="161" t="n">
        <f aca="false">+D20+D21+D22+D23+D24+D25+D26+D27</f>
        <v>0</v>
      </c>
      <c r="E18" s="161" t="n">
        <f aca="false">+E20+E21+E22+E23+E24+E25+E26+E27</f>
        <v>0</v>
      </c>
      <c r="F18" s="161" t="n">
        <f aca="false">+F20+F21+F22+F23+F24+F25+F26+F27</f>
        <v>0</v>
      </c>
      <c r="G18" s="161"/>
    </row>
    <row r="19" s="42" customFormat="true" ht="15" hidden="false" customHeight="false" outlineLevel="0" collapsed="false">
      <c r="A19" s="110" t="s">
        <v>402</v>
      </c>
      <c r="B19" s="161"/>
      <c r="C19" s="161"/>
      <c r="D19" s="161"/>
      <c r="E19" s="161"/>
      <c r="F19" s="161"/>
      <c r="G19" s="161"/>
    </row>
    <row r="20" s="42" customFormat="true" ht="15" hidden="false" customHeight="false" outlineLevel="0" collapsed="false">
      <c r="A20" s="160" t="s">
        <v>393</v>
      </c>
      <c r="B20" s="120" t="n">
        <v>0</v>
      </c>
      <c r="C20" s="120" t="n">
        <v>0</v>
      </c>
      <c r="D20" s="120" t="n">
        <v>0</v>
      </c>
      <c r="E20" s="120" t="n">
        <v>0</v>
      </c>
      <c r="F20" s="120" t="n">
        <v>0</v>
      </c>
      <c r="G20" s="120" t="n">
        <v>0</v>
      </c>
    </row>
    <row r="21" s="42" customFormat="true" ht="15" hidden="false" customHeight="false" outlineLevel="0" collapsed="false">
      <c r="A21" s="160" t="s">
        <v>394</v>
      </c>
      <c r="B21" s="120" t="n">
        <v>0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</row>
    <row r="22" s="42" customFormat="true" ht="15" hidden="false" customHeight="false" outlineLevel="0" collapsed="false">
      <c r="A22" s="160" t="s">
        <v>395</v>
      </c>
      <c r="B22" s="120" t="n">
        <v>0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</row>
    <row r="23" s="42" customFormat="true" ht="15" hidden="false" customHeight="false" outlineLevel="0" collapsed="false">
      <c r="A23" s="160" t="s">
        <v>396</v>
      </c>
      <c r="B23" s="120" t="n">
        <v>0</v>
      </c>
      <c r="C23" s="120" t="n">
        <v>0</v>
      </c>
      <c r="D23" s="120" t="n">
        <v>0</v>
      </c>
      <c r="E23" s="120" t="n">
        <v>0</v>
      </c>
      <c r="F23" s="120" t="n">
        <v>0</v>
      </c>
      <c r="G23" s="120" t="n">
        <v>0</v>
      </c>
    </row>
    <row r="24" s="42" customFormat="true" ht="15" hidden="false" customHeight="false" outlineLevel="0" collapsed="false">
      <c r="A24" s="160" t="s">
        <v>397</v>
      </c>
      <c r="B24" s="120" t="n">
        <v>0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</row>
    <row r="25" s="42" customFormat="true" ht="15" hidden="false" customHeight="false" outlineLevel="0" collapsed="false">
      <c r="A25" s="160" t="s">
        <v>398</v>
      </c>
      <c r="B25" s="120" t="n">
        <v>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</row>
    <row r="26" s="42" customFormat="true" ht="15" hidden="false" customHeight="false" outlineLevel="0" collapsed="false">
      <c r="A26" s="160" t="s">
        <v>399</v>
      </c>
      <c r="B26" s="120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</row>
    <row r="27" s="42" customFormat="true" ht="15" hidden="false" customHeight="false" outlineLevel="0" collapsed="false">
      <c r="A27" s="160" t="s">
        <v>400</v>
      </c>
      <c r="B27" s="120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</row>
    <row r="28" s="42" customFormat="true" ht="15" hidden="false" customHeight="false" outlineLevel="0" collapsed="false">
      <c r="A28" s="158" t="s">
        <v>389</v>
      </c>
      <c r="B28" s="162" t="n">
        <f aca="false">+B8+B18</f>
        <v>3545000</v>
      </c>
      <c r="C28" s="162" t="n">
        <f aca="false">+C8+C18</f>
        <v>0</v>
      </c>
      <c r="D28" s="162" t="n">
        <f aca="false">+D8+D18</f>
        <v>3545000</v>
      </c>
      <c r="E28" s="162" t="n">
        <f aca="false">+E8+E18</f>
        <v>3454582</v>
      </c>
      <c r="F28" s="162" t="n">
        <f aca="false">+F8+F18</f>
        <v>3454582</v>
      </c>
      <c r="G28" s="162" t="n">
        <f aca="false">+G8</f>
        <v>90418</v>
      </c>
    </row>
    <row r="29" s="42" customFormat="true" ht="15.75" hidden="false" customHeight="false" outlineLevel="0" collapsed="false">
      <c r="A29" s="163"/>
      <c r="B29" s="129"/>
      <c r="C29" s="129"/>
      <c r="D29" s="129"/>
      <c r="E29" s="129"/>
      <c r="F29" s="129"/>
      <c r="G29" s="129"/>
    </row>
  </sheetData>
  <mergeCells count="20">
    <mergeCell ref="A1:G1"/>
    <mergeCell ref="A2:G2"/>
    <mergeCell ref="A3:G3"/>
    <mergeCell ref="A4:G4"/>
    <mergeCell ref="A5:G5"/>
    <mergeCell ref="A6:A7"/>
    <mergeCell ref="B6:F6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02" t="s">
        <v>308</v>
      </c>
      <c r="B2" s="102"/>
      <c r="C2" s="102"/>
      <c r="D2" s="102"/>
      <c r="E2" s="102"/>
      <c r="F2" s="102"/>
      <c r="G2" s="102"/>
      <c r="H2" s="102"/>
    </row>
    <row r="3" customFormat="false" ht="15" hidden="false" customHeight="false" outlineLevel="0" collapsed="false">
      <c r="A3" s="102" t="s">
        <v>403</v>
      </c>
      <c r="B3" s="102"/>
      <c r="C3" s="102"/>
      <c r="D3" s="102"/>
      <c r="E3" s="102"/>
      <c r="F3" s="102"/>
      <c r="G3" s="102"/>
      <c r="H3" s="102"/>
    </row>
    <row r="4" customFormat="false" ht="15" hidden="false" customHeight="false" outlineLevel="0" collapsed="false">
      <c r="A4" s="102" t="s">
        <v>404</v>
      </c>
      <c r="B4" s="102"/>
      <c r="C4" s="102"/>
      <c r="D4" s="102"/>
      <c r="E4" s="102"/>
      <c r="F4" s="102"/>
      <c r="G4" s="102"/>
      <c r="H4" s="102"/>
    </row>
    <row r="5" customFormat="false" ht="15.75" hidden="false" customHeight="false" outlineLevel="0" collapsed="false">
      <c r="A5" s="103" t="s">
        <v>3</v>
      </c>
      <c r="B5" s="103"/>
      <c r="C5" s="103"/>
      <c r="D5" s="103"/>
      <c r="E5" s="103"/>
      <c r="F5" s="103"/>
      <c r="G5" s="103"/>
      <c r="H5" s="103"/>
    </row>
    <row r="6" customFormat="false" ht="15.75" hidden="false" customHeight="true" outlineLevel="0" collapsed="false">
      <c r="A6" s="104" t="s">
        <v>4</v>
      </c>
      <c r="B6" s="104"/>
      <c r="C6" s="157" t="s">
        <v>310</v>
      </c>
      <c r="D6" s="157"/>
      <c r="E6" s="157"/>
      <c r="F6" s="157"/>
      <c r="G6" s="157"/>
      <c r="H6" s="157" t="s">
        <v>311</v>
      </c>
    </row>
    <row r="7" customFormat="false" ht="17.25" hidden="false" customHeight="false" outlineLevel="0" collapsed="false">
      <c r="A7" s="104"/>
      <c r="B7" s="104"/>
      <c r="C7" s="68" t="s">
        <v>197</v>
      </c>
      <c r="D7" s="68" t="s">
        <v>312</v>
      </c>
      <c r="E7" s="68" t="s">
        <v>313</v>
      </c>
      <c r="F7" s="68" t="s">
        <v>195</v>
      </c>
      <c r="G7" s="68" t="s">
        <v>214</v>
      </c>
      <c r="H7" s="157"/>
    </row>
    <row r="8" s="42" customFormat="true" ht="15" hidden="false" customHeight="false" outlineLevel="0" collapsed="false">
      <c r="A8" s="164"/>
      <c r="B8" s="164"/>
      <c r="C8" s="109"/>
      <c r="D8" s="109"/>
      <c r="E8" s="109"/>
      <c r="F8" s="109"/>
      <c r="G8" s="109"/>
      <c r="H8" s="109"/>
    </row>
    <row r="9" s="42" customFormat="true" ht="16.5" hidden="false" customHeight="true" outlineLevel="0" collapsed="false">
      <c r="A9" s="110" t="s">
        <v>405</v>
      </c>
      <c r="B9" s="110"/>
      <c r="C9" s="162" t="n">
        <f aca="false">+C10+C20+C29</f>
        <v>3545000</v>
      </c>
      <c r="D9" s="162" t="n">
        <f aca="false">+D10+D20+D29</f>
        <v>0</v>
      </c>
      <c r="E9" s="162" t="n">
        <f aca="false">+E10+E20+E29</f>
        <v>3545000</v>
      </c>
      <c r="F9" s="162" t="n">
        <f aca="false">+F10+F20+F29</f>
        <v>3454582</v>
      </c>
      <c r="G9" s="162" t="n">
        <f aca="false">+G10+G20+G29</f>
        <v>3454582</v>
      </c>
      <c r="H9" s="162" t="n">
        <f aca="false">+H13</f>
        <v>90418</v>
      </c>
    </row>
    <row r="10" s="42" customFormat="true" ht="15" hidden="false" customHeight="false" outlineLevel="0" collapsed="false">
      <c r="A10" s="110" t="s">
        <v>406</v>
      </c>
      <c r="B10" s="110"/>
      <c r="C10" s="162" t="n">
        <f aca="false">+C11+C12+C13+C14+C15+C16+C17+C18</f>
        <v>3545000</v>
      </c>
      <c r="D10" s="162" t="n">
        <f aca="false">+D11+D12+D13+D14+D15+D16+D17+D18</f>
        <v>0</v>
      </c>
      <c r="E10" s="162" t="n">
        <f aca="false">+E11+E12+E13+E14+E15+E16+E17+E18</f>
        <v>3545000</v>
      </c>
      <c r="F10" s="162" t="n">
        <f aca="false">+F11+F12+F13+F14+F15+F16+F17+F18</f>
        <v>3454582</v>
      </c>
      <c r="G10" s="162" t="n">
        <f aca="false">+G11+G12+G13+G14+G15+G16+G17+G18</f>
        <v>3454582</v>
      </c>
      <c r="H10" s="162" t="n">
        <f aca="false">+H13</f>
        <v>90418</v>
      </c>
    </row>
    <row r="11" s="42" customFormat="true" ht="15" hidden="false" customHeight="false" outlineLevel="0" collapsed="false">
      <c r="A11" s="111"/>
      <c r="B11" s="124" t="s">
        <v>407</v>
      </c>
      <c r="C11" s="165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</row>
    <row r="12" s="42" customFormat="true" ht="15" hidden="false" customHeight="false" outlineLevel="0" collapsed="false">
      <c r="A12" s="111"/>
      <c r="B12" s="124" t="s">
        <v>408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</row>
    <row r="13" s="42" customFormat="true" ht="15" hidden="false" customHeight="false" outlineLevel="0" collapsed="false">
      <c r="A13" s="111"/>
      <c r="B13" s="124" t="s">
        <v>409</v>
      </c>
      <c r="C13" s="120" t="n">
        <f aca="false">+'FORMATO 6B'!B10</f>
        <v>3545000</v>
      </c>
      <c r="D13" s="120" t="n">
        <f aca="false">+'FORMATO 6B'!C10</f>
        <v>0</v>
      </c>
      <c r="E13" s="120" t="n">
        <f aca="false">+'FORMATO 6B'!D10</f>
        <v>3545000</v>
      </c>
      <c r="F13" s="120" t="n">
        <f aca="false">+'FORMATO 6B'!E10</f>
        <v>3454582</v>
      </c>
      <c r="G13" s="120" t="n">
        <f aca="false">+'FORMATO 6B'!F10</f>
        <v>3454582</v>
      </c>
      <c r="H13" s="120" t="n">
        <f aca="false">+'FORMATO 6B'!G10</f>
        <v>90418</v>
      </c>
    </row>
    <row r="14" s="42" customFormat="true" ht="15" hidden="false" customHeight="false" outlineLevel="0" collapsed="false">
      <c r="A14" s="111"/>
      <c r="B14" s="124" t="s">
        <v>410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</row>
    <row r="15" s="42" customFormat="true" ht="15" hidden="false" customHeight="false" outlineLevel="0" collapsed="false">
      <c r="A15" s="111"/>
      <c r="B15" s="124" t="s">
        <v>411</v>
      </c>
      <c r="C15" s="165" t="n">
        <v>0</v>
      </c>
      <c r="D15" s="165" t="n">
        <v>0</v>
      </c>
      <c r="E15" s="165" t="n">
        <v>0</v>
      </c>
      <c r="F15" s="165" t="n">
        <v>0</v>
      </c>
      <c r="G15" s="165" t="n">
        <v>0</v>
      </c>
      <c r="H15" s="165" t="n">
        <v>0</v>
      </c>
    </row>
    <row r="16" s="42" customFormat="true" ht="15" hidden="false" customHeight="false" outlineLevel="0" collapsed="false">
      <c r="A16" s="111"/>
      <c r="B16" s="124" t="s">
        <v>412</v>
      </c>
      <c r="C16" s="165" t="n">
        <v>0</v>
      </c>
      <c r="D16" s="165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</row>
    <row r="17" s="42" customFormat="true" ht="15" hidden="false" customHeight="false" outlineLevel="0" collapsed="false">
      <c r="A17" s="111"/>
      <c r="B17" s="124" t="s">
        <v>413</v>
      </c>
      <c r="C17" s="165" t="n">
        <v>0</v>
      </c>
      <c r="D17" s="165" t="n">
        <v>0</v>
      </c>
      <c r="E17" s="165" t="n">
        <v>0</v>
      </c>
      <c r="F17" s="165" t="n">
        <v>0</v>
      </c>
      <c r="G17" s="165" t="n">
        <v>0</v>
      </c>
      <c r="H17" s="165" t="n">
        <v>0</v>
      </c>
    </row>
    <row r="18" s="42" customFormat="true" ht="15" hidden="false" customHeight="false" outlineLevel="0" collapsed="false">
      <c r="A18" s="111"/>
      <c r="B18" s="124" t="s">
        <v>414</v>
      </c>
      <c r="C18" s="165" t="n">
        <v>0</v>
      </c>
      <c r="D18" s="165" t="n">
        <v>0</v>
      </c>
      <c r="E18" s="165" t="n">
        <v>0</v>
      </c>
      <c r="F18" s="165" t="n">
        <v>0</v>
      </c>
      <c r="G18" s="165" t="n">
        <v>0</v>
      </c>
      <c r="H18" s="165" t="n">
        <v>0</v>
      </c>
    </row>
    <row r="19" s="42" customFormat="true" ht="15" hidden="false" customHeight="false" outlineLevel="0" collapsed="false">
      <c r="A19" s="166"/>
      <c r="B19" s="167"/>
      <c r="C19" s="168"/>
      <c r="D19" s="168"/>
      <c r="E19" s="168"/>
      <c r="F19" s="168"/>
      <c r="G19" s="168"/>
      <c r="H19" s="168"/>
    </row>
    <row r="20" s="42" customFormat="true" ht="15" hidden="false" customHeight="false" outlineLevel="0" collapsed="false">
      <c r="A20" s="110" t="s">
        <v>415</v>
      </c>
      <c r="B20" s="110"/>
      <c r="C20" s="165" t="n">
        <f aca="false">+C21+C22+C23+C24+C25+C26+C27</f>
        <v>0</v>
      </c>
      <c r="D20" s="165" t="n">
        <f aca="false">+D21+D22+D23+D24+D25+D26+D27</f>
        <v>0</v>
      </c>
      <c r="E20" s="165" t="n">
        <f aca="false">+E21+E22+E23+E24+E25+E26+E27</f>
        <v>0</v>
      </c>
      <c r="F20" s="165" t="n">
        <f aca="false">+F21+F22+F23+F24+F25+F26+F27</f>
        <v>0</v>
      </c>
      <c r="G20" s="165" t="n">
        <f aca="false">+G21+G22+G23+G24+G25+G26+G27</f>
        <v>0</v>
      </c>
      <c r="H20" s="165" t="n">
        <v>0</v>
      </c>
    </row>
    <row r="21" s="42" customFormat="true" ht="15" hidden="false" customHeight="false" outlineLevel="0" collapsed="false">
      <c r="A21" s="111"/>
      <c r="B21" s="124" t="s">
        <v>416</v>
      </c>
      <c r="C21" s="165" t="n">
        <v>0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</row>
    <row r="22" s="42" customFormat="true" ht="15" hidden="false" customHeight="false" outlineLevel="0" collapsed="false">
      <c r="A22" s="111"/>
      <c r="B22" s="124" t="s">
        <v>417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</row>
    <row r="23" s="42" customFormat="true" ht="15" hidden="false" customHeight="false" outlineLevel="0" collapsed="false">
      <c r="A23" s="111"/>
      <c r="B23" s="124" t="s">
        <v>418</v>
      </c>
      <c r="C23" s="165" t="n">
        <v>0</v>
      </c>
      <c r="D23" s="165" t="n">
        <v>0</v>
      </c>
      <c r="E23" s="165" t="n">
        <v>0</v>
      </c>
      <c r="F23" s="165" t="n">
        <v>0</v>
      </c>
      <c r="G23" s="165" t="n">
        <v>0</v>
      </c>
      <c r="H23" s="165" t="n">
        <v>0</v>
      </c>
    </row>
    <row r="24" s="42" customFormat="true" ht="15" hidden="false" customHeight="false" outlineLevel="0" collapsed="false">
      <c r="A24" s="111"/>
      <c r="B24" s="124" t="s">
        <v>419</v>
      </c>
      <c r="C24" s="165" t="n">
        <v>0</v>
      </c>
      <c r="D24" s="165" t="n">
        <v>0</v>
      </c>
      <c r="E24" s="165" t="n">
        <v>0</v>
      </c>
      <c r="F24" s="165" t="n">
        <v>0</v>
      </c>
      <c r="G24" s="165" t="n">
        <v>0</v>
      </c>
      <c r="H24" s="165" t="n">
        <v>0</v>
      </c>
    </row>
    <row r="25" s="42" customFormat="true" ht="15" hidden="false" customHeight="false" outlineLevel="0" collapsed="false">
      <c r="A25" s="111"/>
      <c r="B25" s="124" t="s">
        <v>420</v>
      </c>
      <c r="C25" s="165" t="n">
        <v>0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</row>
    <row r="26" s="42" customFormat="true" ht="15" hidden="false" customHeight="false" outlineLevel="0" collapsed="false">
      <c r="A26" s="111"/>
      <c r="B26" s="124" t="s">
        <v>421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</row>
    <row r="27" s="42" customFormat="true" ht="15" hidden="false" customHeight="false" outlineLevel="0" collapsed="false">
      <c r="A27" s="111"/>
      <c r="B27" s="124" t="s">
        <v>422</v>
      </c>
      <c r="C27" s="165" t="n">
        <v>0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</row>
    <row r="28" s="42" customFormat="true" ht="15" hidden="false" customHeight="false" outlineLevel="0" collapsed="false">
      <c r="A28" s="166"/>
      <c r="B28" s="167"/>
      <c r="C28" s="168"/>
      <c r="D28" s="168"/>
      <c r="E28" s="168"/>
      <c r="F28" s="168"/>
      <c r="G28" s="168"/>
      <c r="H28" s="168"/>
    </row>
    <row r="29" s="42" customFormat="true" ht="15" hidden="false" customHeight="false" outlineLevel="0" collapsed="false">
      <c r="A29" s="110" t="s">
        <v>423</v>
      </c>
      <c r="B29" s="110"/>
      <c r="C29" s="165" t="n">
        <f aca="false">+C30+C31+C32+C33+C34+C35+C36+C37+C38</f>
        <v>0</v>
      </c>
      <c r="D29" s="165" t="n">
        <f aca="false">+D30+D31+D32+D33+D34+D35+D36+D37+D38</f>
        <v>0</v>
      </c>
      <c r="E29" s="165" t="n">
        <f aca="false">+E30+E31+E32+E33+E34+E35+E36+E37+E38</f>
        <v>0</v>
      </c>
      <c r="F29" s="165" t="n">
        <f aca="false">+F30+F31+F32+F33+F34+F35+F36+F37+F38</f>
        <v>0</v>
      </c>
      <c r="G29" s="165" t="n">
        <f aca="false">+G30+G31+G32+G33+G34+G35+G36+G37+G38</f>
        <v>0</v>
      </c>
      <c r="H29" s="165" t="n">
        <v>0</v>
      </c>
    </row>
    <row r="30" s="42" customFormat="true" ht="15" hidden="false" customHeight="false" outlineLevel="0" collapsed="false">
      <c r="A30" s="111"/>
      <c r="B30" s="124" t="s">
        <v>424</v>
      </c>
      <c r="C30" s="165" t="n">
        <v>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</row>
    <row r="31" s="42" customFormat="true" ht="15" hidden="false" customHeight="false" outlineLevel="0" collapsed="false">
      <c r="A31" s="111"/>
      <c r="B31" s="124" t="s">
        <v>425</v>
      </c>
      <c r="C31" s="165" t="n">
        <v>0</v>
      </c>
      <c r="D31" s="165" t="n">
        <v>0</v>
      </c>
      <c r="E31" s="165" t="n">
        <v>0</v>
      </c>
      <c r="F31" s="165" t="n">
        <v>0</v>
      </c>
      <c r="G31" s="165" t="n">
        <v>0</v>
      </c>
      <c r="H31" s="165" t="n">
        <v>0</v>
      </c>
    </row>
    <row r="32" s="42" customFormat="true" ht="15" hidden="false" customHeight="false" outlineLevel="0" collapsed="false">
      <c r="A32" s="111"/>
      <c r="B32" s="124" t="s">
        <v>426</v>
      </c>
      <c r="C32" s="165" t="n">
        <v>0</v>
      </c>
      <c r="D32" s="165" t="n">
        <v>0</v>
      </c>
      <c r="E32" s="165" t="n">
        <v>0</v>
      </c>
      <c r="F32" s="165" t="n">
        <v>0</v>
      </c>
      <c r="G32" s="165" t="n">
        <v>0</v>
      </c>
      <c r="H32" s="165" t="n">
        <v>0</v>
      </c>
    </row>
    <row r="33" s="42" customFormat="true" ht="15" hidden="false" customHeight="false" outlineLevel="0" collapsed="false">
      <c r="A33" s="111"/>
      <c r="B33" s="124" t="s">
        <v>427</v>
      </c>
      <c r="C33" s="165" t="n">
        <v>0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</row>
    <row r="34" s="42" customFormat="true" ht="15" hidden="false" customHeight="false" outlineLevel="0" collapsed="false">
      <c r="A34" s="111"/>
      <c r="B34" s="124" t="s">
        <v>428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</row>
    <row r="35" s="42" customFormat="true" ht="15" hidden="false" customHeight="false" outlineLevel="0" collapsed="false">
      <c r="A35" s="111"/>
      <c r="B35" s="124" t="s">
        <v>429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</row>
    <row r="36" s="42" customFormat="true" ht="15" hidden="false" customHeight="false" outlineLevel="0" collapsed="false">
      <c r="A36" s="111"/>
      <c r="B36" s="124" t="s">
        <v>430</v>
      </c>
      <c r="C36" s="165" t="n">
        <v>0</v>
      </c>
      <c r="D36" s="165" t="n">
        <v>0</v>
      </c>
      <c r="E36" s="165" t="n">
        <v>0</v>
      </c>
      <c r="F36" s="165" t="n">
        <v>0</v>
      </c>
      <c r="G36" s="165" t="n">
        <v>0</v>
      </c>
      <c r="H36" s="165" t="n">
        <v>0</v>
      </c>
    </row>
    <row r="37" s="42" customFormat="true" ht="15" hidden="false" customHeight="false" outlineLevel="0" collapsed="false">
      <c r="A37" s="111"/>
      <c r="B37" s="124" t="s">
        <v>431</v>
      </c>
      <c r="C37" s="165" t="n">
        <v>0</v>
      </c>
      <c r="D37" s="165" t="n">
        <v>0</v>
      </c>
      <c r="E37" s="165" t="n">
        <v>0</v>
      </c>
      <c r="F37" s="165" t="n">
        <v>0</v>
      </c>
      <c r="G37" s="165" t="n">
        <v>0</v>
      </c>
      <c r="H37" s="165" t="n">
        <v>0</v>
      </c>
    </row>
    <row r="38" s="42" customFormat="true" ht="15" hidden="false" customHeight="false" outlineLevel="0" collapsed="false">
      <c r="A38" s="111"/>
      <c r="B38" s="124" t="s">
        <v>432</v>
      </c>
      <c r="C38" s="165" t="n">
        <v>0</v>
      </c>
      <c r="D38" s="165" t="n">
        <v>0</v>
      </c>
      <c r="E38" s="165" t="n">
        <v>0</v>
      </c>
      <c r="F38" s="165" t="n">
        <v>0</v>
      </c>
      <c r="G38" s="165" t="n">
        <v>0</v>
      </c>
      <c r="H38" s="165" t="n">
        <v>0</v>
      </c>
    </row>
    <row r="39" s="42" customFormat="true" ht="15" hidden="false" customHeight="false" outlineLevel="0" collapsed="false">
      <c r="A39" s="166"/>
      <c r="B39" s="167"/>
      <c r="C39" s="168"/>
      <c r="D39" s="168"/>
      <c r="E39" s="168"/>
      <c r="F39" s="168"/>
      <c r="G39" s="168"/>
      <c r="H39" s="168"/>
    </row>
    <row r="40" s="42" customFormat="true" ht="15" hidden="false" customHeight="false" outlineLevel="0" collapsed="false">
      <c r="A40" s="110" t="s">
        <v>433</v>
      </c>
      <c r="B40" s="110"/>
      <c r="C40" s="165" t="n">
        <f aca="false">+C41+C42+C43+C44</f>
        <v>0</v>
      </c>
      <c r="D40" s="165" t="n">
        <f aca="false">+D41+D42+D43+D44</f>
        <v>0</v>
      </c>
      <c r="E40" s="165" t="n">
        <f aca="false">+E41+E42+E43+E44</f>
        <v>0</v>
      </c>
      <c r="F40" s="165" t="n">
        <f aca="false">+F41+F42+F43+F44</f>
        <v>0</v>
      </c>
      <c r="G40" s="165" t="n">
        <f aca="false">+G41+G42+G43+G44</f>
        <v>0</v>
      </c>
      <c r="H40" s="165" t="n">
        <v>0</v>
      </c>
    </row>
    <row r="41" s="42" customFormat="true" ht="15" hidden="false" customHeight="false" outlineLevel="0" collapsed="false">
      <c r="A41" s="111"/>
      <c r="B41" s="124" t="s">
        <v>434</v>
      </c>
      <c r="C41" s="165" t="n">
        <v>0</v>
      </c>
      <c r="D41" s="165" t="n">
        <v>0</v>
      </c>
      <c r="E41" s="165" t="n">
        <v>0</v>
      </c>
      <c r="F41" s="165" t="n">
        <v>0</v>
      </c>
      <c r="G41" s="165" t="n">
        <v>0</v>
      </c>
      <c r="H41" s="165" t="n">
        <v>0</v>
      </c>
    </row>
    <row r="42" s="42" customFormat="true" ht="16.5" hidden="false" customHeight="false" outlineLevel="0" collapsed="false">
      <c r="A42" s="111"/>
      <c r="B42" s="124" t="s">
        <v>435</v>
      </c>
      <c r="C42" s="165" t="n">
        <v>0</v>
      </c>
      <c r="D42" s="165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</row>
    <row r="43" s="42" customFormat="true" ht="15" hidden="false" customHeight="false" outlineLevel="0" collapsed="false">
      <c r="A43" s="111"/>
      <c r="B43" s="124" t="s">
        <v>436</v>
      </c>
      <c r="C43" s="165" t="n">
        <v>0</v>
      </c>
      <c r="D43" s="16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</row>
    <row r="44" s="42" customFormat="true" ht="15" hidden="false" customHeight="false" outlineLevel="0" collapsed="false">
      <c r="A44" s="111"/>
      <c r="B44" s="124" t="s">
        <v>437</v>
      </c>
      <c r="C44" s="165" t="n">
        <v>0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</row>
    <row r="45" s="42" customFormat="true" ht="15" hidden="false" customHeight="false" outlineLevel="0" collapsed="false">
      <c r="A45" s="166"/>
      <c r="B45" s="167"/>
      <c r="C45" s="168"/>
      <c r="D45" s="168"/>
      <c r="E45" s="168"/>
      <c r="F45" s="168"/>
      <c r="G45" s="168"/>
      <c r="H45" s="168"/>
    </row>
    <row r="46" s="42" customFormat="true" ht="15" hidden="false" customHeight="false" outlineLevel="0" collapsed="false">
      <c r="A46" s="110" t="s">
        <v>438</v>
      </c>
      <c r="B46" s="110"/>
      <c r="C46" s="165" t="n">
        <f aca="false">+C47+C57+C66+C77</f>
        <v>0</v>
      </c>
      <c r="D46" s="165" t="n">
        <f aca="false">+D47+D57+D66+D77</f>
        <v>0</v>
      </c>
      <c r="E46" s="165" t="n">
        <f aca="false">+E47+E57+E66+E77</f>
        <v>0</v>
      </c>
      <c r="F46" s="165" t="n">
        <f aca="false">+F47+F57+F66+F77</f>
        <v>0</v>
      </c>
      <c r="G46" s="165" t="n">
        <f aca="false">+G47+G57+G66+G77</f>
        <v>0</v>
      </c>
      <c r="H46" s="165" t="n">
        <v>0</v>
      </c>
    </row>
    <row r="47" s="42" customFormat="true" ht="15" hidden="false" customHeight="false" outlineLevel="0" collapsed="false">
      <c r="A47" s="110" t="s">
        <v>406</v>
      </c>
      <c r="B47" s="110"/>
      <c r="C47" s="165" t="n">
        <f aca="false">+C48+C49+C50+C51+C52+C53+C54+C55</f>
        <v>0</v>
      </c>
      <c r="D47" s="165" t="n">
        <f aca="false">+D48+D49+D50+D51+D52+D53+D54+D55</f>
        <v>0</v>
      </c>
      <c r="E47" s="165" t="n">
        <f aca="false">+E48+E49+E50+E51+E52+E53+E54+E55</f>
        <v>0</v>
      </c>
      <c r="F47" s="165" t="n">
        <f aca="false">+F48+F49+F50+F51+F52+F53+F54+F55</f>
        <v>0</v>
      </c>
      <c r="G47" s="165" t="n">
        <f aca="false">+G48+G49+G50+G51+G52+G53+G54+G55</f>
        <v>0</v>
      </c>
      <c r="H47" s="165" t="n">
        <v>0</v>
      </c>
    </row>
    <row r="48" s="42" customFormat="true" ht="15" hidden="false" customHeight="false" outlineLevel="0" collapsed="false">
      <c r="A48" s="111"/>
      <c r="B48" s="124" t="s">
        <v>407</v>
      </c>
      <c r="C48" s="165" t="n">
        <v>0</v>
      </c>
      <c r="D48" s="16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</row>
    <row r="49" s="42" customFormat="true" ht="15" hidden="false" customHeight="false" outlineLevel="0" collapsed="false">
      <c r="A49" s="111"/>
      <c r="B49" s="124" t="s">
        <v>408</v>
      </c>
      <c r="C49" s="165" t="n">
        <v>0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</row>
    <row r="50" s="42" customFormat="true" ht="15" hidden="false" customHeight="false" outlineLevel="0" collapsed="false">
      <c r="A50" s="111"/>
      <c r="B50" s="124" t="s">
        <v>409</v>
      </c>
      <c r="C50" s="165" t="n">
        <v>0</v>
      </c>
      <c r="D50" s="16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</row>
    <row r="51" s="42" customFormat="true" ht="15" hidden="false" customHeight="false" outlineLevel="0" collapsed="false">
      <c r="A51" s="111"/>
      <c r="B51" s="124" t="s">
        <v>410</v>
      </c>
      <c r="C51" s="165" t="n">
        <v>0</v>
      </c>
      <c r="D51" s="16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</row>
    <row r="52" s="42" customFormat="true" ht="15" hidden="false" customHeight="false" outlineLevel="0" collapsed="false">
      <c r="A52" s="111"/>
      <c r="B52" s="124" t="s">
        <v>411</v>
      </c>
      <c r="C52" s="165" t="n">
        <v>0</v>
      </c>
      <c r="D52" s="165" t="n">
        <v>0</v>
      </c>
      <c r="E52" s="165" t="n">
        <v>0</v>
      </c>
      <c r="F52" s="165" t="n">
        <v>0</v>
      </c>
      <c r="G52" s="165" t="n">
        <v>0</v>
      </c>
      <c r="H52" s="165" t="n">
        <v>0</v>
      </c>
    </row>
    <row r="53" s="42" customFormat="true" ht="15" hidden="false" customHeight="false" outlineLevel="0" collapsed="false">
      <c r="A53" s="111"/>
      <c r="B53" s="124" t="s">
        <v>412</v>
      </c>
      <c r="C53" s="165" t="n">
        <v>0</v>
      </c>
      <c r="D53" s="165" t="n">
        <v>0</v>
      </c>
      <c r="E53" s="165" t="n">
        <v>0</v>
      </c>
      <c r="F53" s="165" t="n">
        <v>0</v>
      </c>
      <c r="G53" s="165" t="n">
        <v>0</v>
      </c>
      <c r="H53" s="165" t="n">
        <v>0</v>
      </c>
    </row>
    <row r="54" s="42" customFormat="true" ht="15" hidden="false" customHeight="false" outlineLevel="0" collapsed="false">
      <c r="A54" s="111"/>
      <c r="B54" s="124" t="s">
        <v>413</v>
      </c>
      <c r="C54" s="165" t="n">
        <v>0</v>
      </c>
      <c r="D54" s="165" t="n">
        <v>0</v>
      </c>
      <c r="E54" s="165" t="n">
        <v>0</v>
      </c>
      <c r="F54" s="165" t="n">
        <v>0</v>
      </c>
      <c r="G54" s="165" t="n">
        <v>0</v>
      </c>
      <c r="H54" s="165" t="n">
        <v>0</v>
      </c>
    </row>
    <row r="55" s="42" customFormat="true" ht="15" hidden="false" customHeight="false" outlineLevel="0" collapsed="false">
      <c r="A55" s="111"/>
      <c r="B55" s="124" t="s">
        <v>414</v>
      </c>
      <c r="C55" s="165" t="n">
        <v>0</v>
      </c>
      <c r="D55" s="165" t="n">
        <v>0</v>
      </c>
      <c r="E55" s="165" t="n">
        <v>0</v>
      </c>
      <c r="F55" s="165" t="n">
        <v>0</v>
      </c>
      <c r="G55" s="165" t="n">
        <v>0</v>
      </c>
      <c r="H55" s="165" t="n">
        <v>0</v>
      </c>
    </row>
    <row r="56" s="42" customFormat="true" ht="15" hidden="false" customHeight="false" outlineLevel="0" collapsed="false">
      <c r="A56" s="166"/>
      <c r="B56" s="167"/>
      <c r="C56" s="168"/>
      <c r="D56" s="168"/>
      <c r="E56" s="168"/>
      <c r="F56" s="168"/>
      <c r="G56" s="168"/>
      <c r="H56" s="168"/>
    </row>
    <row r="57" s="42" customFormat="true" ht="15" hidden="false" customHeight="false" outlineLevel="0" collapsed="false">
      <c r="A57" s="110" t="s">
        <v>415</v>
      </c>
      <c r="B57" s="110"/>
      <c r="C57" s="165" t="n">
        <f aca="false">+C58+C59+C60+C61+C62+C63+C64</f>
        <v>0</v>
      </c>
      <c r="D57" s="165" t="n">
        <f aca="false">+D58+D59+D60+D61+D62+D63+D64</f>
        <v>0</v>
      </c>
      <c r="E57" s="165" t="n">
        <f aca="false">+E58+E59+E60+E61+E62+E63+E64</f>
        <v>0</v>
      </c>
      <c r="F57" s="165" t="n">
        <f aca="false">+F58+F59+F60+F61+F62+F63+F64</f>
        <v>0</v>
      </c>
      <c r="G57" s="165" t="n">
        <f aca="false">+G58+G59+G60+G61+G62+G63+G64</f>
        <v>0</v>
      </c>
      <c r="H57" s="165" t="n">
        <v>0</v>
      </c>
    </row>
    <row r="58" s="42" customFormat="true" ht="15" hidden="false" customHeight="false" outlineLevel="0" collapsed="false">
      <c r="A58" s="111"/>
      <c r="B58" s="124" t="s">
        <v>416</v>
      </c>
      <c r="C58" s="165" t="n">
        <v>0</v>
      </c>
      <c r="D58" s="165" t="n">
        <v>0</v>
      </c>
      <c r="E58" s="165" t="n">
        <v>0</v>
      </c>
      <c r="F58" s="165" t="n">
        <v>0</v>
      </c>
      <c r="G58" s="165" t="n">
        <v>0</v>
      </c>
      <c r="H58" s="165" t="n">
        <v>0</v>
      </c>
    </row>
    <row r="59" s="42" customFormat="true" ht="15" hidden="false" customHeight="false" outlineLevel="0" collapsed="false">
      <c r="A59" s="111"/>
      <c r="B59" s="124" t="s">
        <v>417</v>
      </c>
      <c r="C59" s="165" t="n">
        <v>0</v>
      </c>
      <c r="D59" s="165" t="n">
        <v>0</v>
      </c>
      <c r="E59" s="165" t="n">
        <v>0</v>
      </c>
      <c r="F59" s="165" t="n">
        <v>0</v>
      </c>
      <c r="G59" s="165" t="n">
        <v>0</v>
      </c>
      <c r="H59" s="165" t="n">
        <v>0</v>
      </c>
    </row>
    <row r="60" s="42" customFormat="true" ht="15" hidden="false" customHeight="false" outlineLevel="0" collapsed="false">
      <c r="A60" s="111"/>
      <c r="B60" s="124" t="s">
        <v>418</v>
      </c>
      <c r="C60" s="165" t="n">
        <v>0</v>
      </c>
      <c r="D60" s="165" t="n">
        <v>0</v>
      </c>
      <c r="E60" s="165" t="n">
        <v>0</v>
      </c>
      <c r="F60" s="165" t="n">
        <v>0</v>
      </c>
      <c r="G60" s="165" t="n">
        <v>0</v>
      </c>
      <c r="H60" s="165" t="n">
        <v>0</v>
      </c>
    </row>
    <row r="61" s="42" customFormat="true" ht="15" hidden="false" customHeight="false" outlineLevel="0" collapsed="false">
      <c r="A61" s="111"/>
      <c r="B61" s="124" t="s">
        <v>419</v>
      </c>
      <c r="C61" s="165" t="n">
        <v>0</v>
      </c>
      <c r="D61" s="165" t="n">
        <v>0</v>
      </c>
      <c r="E61" s="165" t="n">
        <v>0</v>
      </c>
      <c r="F61" s="165" t="n">
        <v>0</v>
      </c>
      <c r="G61" s="165" t="n">
        <v>0</v>
      </c>
      <c r="H61" s="165" t="n">
        <v>0</v>
      </c>
    </row>
    <row r="62" s="42" customFormat="true" ht="15" hidden="false" customHeight="false" outlineLevel="0" collapsed="false">
      <c r="A62" s="111"/>
      <c r="B62" s="124" t="s">
        <v>420</v>
      </c>
      <c r="C62" s="165" t="n">
        <v>0</v>
      </c>
      <c r="D62" s="165" t="n">
        <v>0</v>
      </c>
      <c r="E62" s="165" t="n">
        <v>0</v>
      </c>
      <c r="F62" s="165" t="n">
        <v>0</v>
      </c>
      <c r="G62" s="165" t="n">
        <v>0</v>
      </c>
      <c r="H62" s="165" t="n">
        <v>0</v>
      </c>
    </row>
    <row r="63" s="42" customFormat="true" ht="15" hidden="false" customHeight="false" outlineLevel="0" collapsed="false">
      <c r="A63" s="111"/>
      <c r="B63" s="124" t="s">
        <v>421</v>
      </c>
      <c r="C63" s="165" t="n">
        <v>0</v>
      </c>
      <c r="D63" s="165" t="n">
        <v>0</v>
      </c>
      <c r="E63" s="165" t="n">
        <v>0</v>
      </c>
      <c r="F63" s="165" t="n">
        <v>0</v>
      </c>
      <c r="G63" s="165" t="n">
        <v>0</v>
      </c>
      <c r="H63" s="165" t="n">
        <v>0</v>
      </c>
    </row>
    <row r="64" s="42" customFormat="true" ht="15" hidden="false" customHeight="false" outlineLevel="0" collapsed="false">
      <c r="A64" s="111"/>
      <c r="B64" s="124" t="s">
        <v>422</v>
      </c>
      <c r="C64" s="165" t="n">
        <v>0</v>
      </c>
      <c r="D64" s="165" t="n">
        <v>0</v>
      </c>
      <c r="E64" s="165" t="n">
        <v>0</v>
      </c>
      <c r="F64" s="165" t="n">
        <v>0</v>
      </c>
      <c r="G64" s="165" t="n">
        <v>0</v>
      </c>
      <c r="H64" s="165" t="n">
        <v>0</v>
      </c>
    </row>
    <row r="65" s="42" customFormat="true" ht="15" hidden="false" customHeight="false" outlineLevel="0" collapsed="false">
      <c r="A65" s="166"/>
      <c r="B65" s="167"/>
      <c r="C65" s="168"/>
      <c r="D65" s="168"/>
      <c r="E65" s="168"/>
      <c r="F65" s="168"/>
      <c r="G65" s="168"/>
      <c r="H65" s="168"/>
    </row>
    <row r="66" s="42" customFormat="true" ht="15" hidden="false" customHeight="false" outlineLevel="0" collapsed="false">
      <c r="A66" s="110" t="s">
        <v>423</v>
      </c>
      <c r="B66" s="110"/>
      <c r="C66" s="165" t="n">
        <f aca="false">+C67+C68+C69+C70+C71+C72+C73+C74+C75</f>
        <v>0</v>
      </c>
      <c r="D66" s="165" t="n">
        <f aca="false">+D67+D68+D69+D70+D71+D72+D73+D74+D75</f>
        <v>0</v>
      </c>
      <c r="E66" s="165" t="n">
        <f aca="false">+E67+E68+E69+E70+E71+E72+E73+E74+E75</f>
        <v>0</v>
      </c>
      <c r="F66" s="165" t="n">
        <f aca="false">+F67+F68+F69+F70+F71+F72+F73+F74+F75</f>
        <v>0</v>
      </c>
      <c r="G66" s="165" t="n">
        <f aca="false">+G67+G68+G69+G70+G71+G72+G73+G74+G75</f>
        <v>0</v>
      </c>
      <c r="H66" s="165" t="n">
        <v>0</v>
      </c>
    </row>
    <row r="67" s="42" customFormat="true" ht="15" hidden="false" customHeight="false" outlineLevel="0" collapsed="false">
      <c r="A67" s="111"/>
      <c r="B67" s="124" t="s">
        <v>424</v>
      </c>
      <c r="C67" s="165" t="n">
        <v>0</v>
      </c>
      <c r="D67" s="165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</row>
    <row r="68" s="42" customFormat="true" ht="15" hidden="false" customHeight="false" outlineLevel="0" collapsed="false">
      <c r="A68" s="111"/>
      <c r="B68" s="124" t="s">
        <v>425</v>
      </c>
      <c r="C68" s="165" t="n">
        <v>0</v>
      </c>
      <c r="D68" s="165" t="n">
        <v>0</v>
      </c>
      <c r="E68" s="165" t="n">
        <v>0</v>
      </c>
      <c r="F68" s="165" t="n">
        <v>0</v>
      </c>
      <c r="G68" s="165" t="n">
        <v>0</v>
      </c>
      <c r="H68" s="165" t="n">
        <v>0</v>
      </c>
    </row>
    <row r="69" s="42" customFormat="true" ht="15" hidden="false" customHeight="false" outlineLevel="0" collapsed="false">
      <c r="A69" s="111"/>
      <c r="B69" s="124" t="s">
        <v>426</v>
      </c>
      <c r="C69" s="165" t="n">
        <v>0</v>
      </c>
      <c r="D69" s="165" t="n">
        <v>0</v>
      </c>
      <c r="E69" s="165" t="n">
        <v>0</v>
      </c>
      <c r="F69" s="165" t="n">
        <v>0</v>
      </c>
      <c r="G69" s="165" t="n">
        <v>0</v>
      </c>
      <c r="H69" s="165" t="n">
        <v>0</v>
      </c>
    </row>
    <row r="70" s="42" customFormat="true" ht="15" hidden="false" customHeight="false" outlineLevel="0" collapsed="false">
      <c r="A70" s="111"/>
      <c r="B70" s="124" t="s">
        <v>427</v>
      </c>
      <c r="C70" s="165" t="n">
        <v>0</v>
      </c>
      <c r="D70" s="165" t="n">
        <v>0</v>
      </c>
      <c r="E70" s="165" t="n">
        <v>0</v>
      </c>
      <c r="F70" s="165" t="n">
        <v>0</v>
      </c>
      <c r="G70" s="165" t="n">
        <v>0</v>
      </c>
      <c r="H70" s="165" t="n">
        <v>0</v>
      </c>
    </row>
    <row r="71" s="42" customFormat="true" ht="15" hidden="false" customHeight="false" outlineLevel="0" collapsed="false">
      <c r="A71" s="111"/>
      <c r="B71" s="124" t="s">
        <v>428</v>
      </c>
      <c r="C71" s="165" t="n">
        <v>0</v>
      </c>
      <c r="D71" s="165" t="n">
        <v>0</v>
      </c>
      <c r="E71" s="165" t="n">
        <v>0</v>
      </c>
      <c r="F71" s="165" t="n">
        <v>0</v>
      </c>
      <c r="G71" s="165" t="n">
        <v>0</v>
      </c>
      <c r="H71" s="165" t="n">
        <v>0</v>
      </c>
    </row>
    <row r="72" s="42" customFormat="true" ht="15" hidden="false" customHeight="false" outlineLevel="0" collapsed="false">
      <c r="A72" s="111"/>
      <c r="B72" s="124" t="s">
        <v>429</v>
      </c>
      <c r="C72" s="165" t="n">
        <v>0</v>
      </c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</row>
    <row r="73" s="42" customFormat="true" ht="15" hidden="false" customHeight="false" outlineLevel="0" collapsed="false">
      <c r="A73" s="111"/>
      <c r="B73" s="124" t="s">
        <v>430</v>
      </c>
      <c r="C73" s="165" t="n">
        <v>0</v>
      </c>
      <c r="D73" s="165" t="n">
        <v>0</v>
      </c>
      <c r="E73" s="165" t="n">
        <v>0</v>
      </c>
      <c r="F73" s="165" t="n">
        <v>0</v>
      </c>
      <c r="G73" s="165" t="n">
        <v>0</v>
      </c>
      <c r="H73" s="165" t="n">
        <v>0</v>
      </c>
    </row>
    <row r="74" s="42" customFormat="true" ht="15" hidden="false" customHeight="false" outlineLevel="0" collapsed="false">
      <c r="A74" s="111"/>
      <c r="B74" s="124" t="s">
        <v>431</v>
      </c>
      <c r="C74" s="165" t="n">
        <v>0</v>
      </c>
      <c r="D74" s="165" t="n">
        <v>0</v>
      </c>
      <c r="E74" s="165" t="n">
        <v>0</v>
      </c>
      <c r="F74" s="165" t="n">
        <v>0</v>
      </c>
      <c r="G74" s="165" t="n">
        <v>0</v>
      </c>
      <c r="H74" s="165" t="n">
        <v>0</v>
      </c>
    </row>
    <row r="75" s="42" customFormat="true" ht="15" hidden="false" customHeight="false" outlineLevel="0" collapsed="false">
      <c r="A75" s="111"/>
      <c r="B75" s="124" t="s">
        <v>432</v>
      </c>
      <c r="C75" s="165" t="n">
        <v>0</v>
      </c>
      <c r="D75" s="165" t="n">
        <v>0</v>
      </c>
      <c r="E75" s="165" t="n">
        <v>0</v>
      </c>
      <c r="F75" s="165" t="n">
        <v>0</v>
      </c>
      <c r="G75" s="165" t="n">
        <v>0</v>
      </c>
      <c r="H75" s="165" t="n">
        <v>0</v>
      </c>
    </row>
    <row r="76" s="42" customFormat="true" ht="15" hidden="false" customHeight="false" outlineLevel="0" collapsed="false">
      <c r="A76" s="166"/>
      <c r="B76" s="167"/>
      <c r="C76" s="168"/>
      <c r="D76" s="168"/>
      <c r="E76" s="168"/>
      <c r="F76" s="168"/>
      <c r="G76" s="168"/>
      <c r="H76" s="168"/>
    </row>
    <row r="77" s="42" customFormat="true" ht="15" hidden="false" customHeight="false" outlineLevel="0" collapsed="false">
      <c r="A77" s="110" t="s">
        <v>433</v>
      </c>
      <c r="B77" s="110"/>
      <c r="C77" s="165" t="n">
        <f aca="false">+C78+C79+C80+C81</f>
        <v>0</v>
      </c>
      <c r="D77" s="165" t="n">
        <f aca="false">+D78+D79+D80+D81</f>
        <v>0</v>
      </c>
      <c r="E77" s="165" t="n">
        <f aca="false">+E78+E79+E80+E81</f>
        <v>0</v>
      </c>
      <c r="F77" s="165" t="n">
        <f aca="false">+F78+F79+F80+F81</f>
        <v>0</v>
      </c>
      <c r="G77" s="165" t="n">
        <f aca="false">+G78+G79+G80+G81</f>
        <v>0</v>
      </c>
      <c r="H77" s="165" t="n">
        <v>0</v>
      </c>
    </row>
    <row r="78" s="42" customFormat="true" ht="15" hidden="false" customHeight="false" outlineLevel="0" collapsed="false">
      <c r="A78" s="111"/>
      <c r="B78" s="124" t="s">
        <v>434</v>
      </c>
      <c r="C78" s="165" t="n">
        <v>0</v>
      </c>
      <c r="D78" s="165" t="n">
        <v>0</v>
      </c>
      <c r="E78" s="165" t="n">
        <v>0</v>
      </c>
      <c r="F78" s="165" t="n">
        <v>0</v>
      </c>
      <c r="G78" s="165" t="n">
        <v>0</v>
      </c>
      <c r="H78" s="165" t="n">
        <v>0</v>
      </c>
    </row>
    <row r="79" s="42" customFormat="true" ht="16.5" hidden="false" customHeight="false" outlineLevel="0" collapsed="false">
      <c r="A79" s="111"/>
      <c r="B79" s="124" t="s">
        <v>435</v>
      </c>
      <c r="C79" s="165" t="n">
        <v>0</v>
      </c>
      <c r="D79" s="165" t="n">
        <v>0</v>
      </c>
      <c r="E79" s="165" t="n">
        <v>0</v>
      </c>
      <c r="F79" s="165" t="n">
        <v>0</v>
      </c>
      <c r="G79" s="165" t="n">
        <v>0</v>
      </c>
      <c r="H79" s="165" t="n">
        <v>0</v>
      </c>
    </row>
    <row r="80" s="42" customFormat="true" ht="15" hidden="false" customHeight="false" outlineLevel="0" collapsed="false">
      <c r="A80" s="111"/>
      <c r="B80" s="124" t="s">
        <v>436</v>
      </c>
      <c r="C80" s="165" t="n">
        <v>0</v>
      </c>
      <c r="D80" s="165" t="n">
        <v>0</v>
      </c>
      <c r="E80" s="165" t="n">
        <v>0</v>
      </c>
      <c r="F80" s="165" t="n">
        <v>0</v>
      </c>
      <c r="G80" s="165" t="n">
        <v>0</v>
      </c>
      <c r="H80" s="165" t="n">
        <v>0</v>
      </c>
    </row>
    <row r="81" s="42" customFormat="true" ht="15" hidden="false" customHeight="false" outlineLevel="0" collapsed="false">
      <c r="A81" s="111"/>
      <c r="B81" s="124" t="s">
        <v>437</v>
      </c>
      <c r="C81" s="165" t="n">
        <v>0</v>
      </c>
      <c r="D81" s="165" t="n">
        <v>0</v>
      </c>
      <c r="E81" s="165" t="n">
        <v>0</v>
      </c>
      <c r="F81" s="165" t="n">
        <v>0</v>
      </c>
      <c r="G81" s="165" t="n">
        <v>0</v>
      </c>
      <c r="H81" s="165" t="n">
        <v>0</v>
      </c>
    </row>
    <row r="82" s="42" customFormat="true" ht="15" hidden="false" customHeight="false" outlineLevel="0" collapsed="false">
      <c r="A82" s="166"/>
      <c r="B82" s="167"/>
      <c r="C82" s="168"/>
      <c r="D82" s="168"/>
      <c r="E82" s="168"/>
      <c r="F82" s="168"/>
      <c r="G82" s="168"/>
      <c r="H82" s="168"/>
    </row>
    <row r="83" s="42" customFormat="true" ht="15" hidden="false" customHeight="false" outlineLevel="0" collapsed="false">
      <c r="A83" s="110" t="s">
        <v>389</v>
      </c>
      <c r="B83" s="110"/>
      <c r="C83" s="162" t="n">
        <f aca="false">+C9+C46</f>
        <v>3545000</v>
      </c>
      <c r="D83" s="162" t="n">
        <f aca="false">+D9+D46</f>
        <v>0</v>
      </c>
      <c r="E83" s="162" t="n">
        <f aca="false">+E9+E46</f>
        <v>3545000</v>
      </c>
      <c r="F83" s="162" t="n">
        <f aca="false">+F9+F46</f>
        <v>3454582</v>
      </c>
      <c r="G83" s="162" t="n">
        <f aca="false">+G9+G46</f>
        <v>3454582</v>
      </c>
      <c r="H83" s="162" t="n">
        <f aca="false">+H9+H46</f>
        <v>90418</v>
      </c>
    </row>
    <row r="84" s="42" customFormat="true" ht="15.75" hidden="false" customHeight="false" outlineLevel="0" collapsed="false">
      <c r="A84" s="169"/>
      <c r="B84" s="170"/>
      <c r="C84" s="171"/>
      <c r="D84" s="171"/>
      <c r="E84" s="171"/>
      <c r="F84" s="171"/>
      <c r="G84" s="171"/>
      <c r="H84" s="171"/>
    </row>
  </sheetData>
  <mergeCells count="20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6:B66"/>
    <mergeCell ref="A77:B77"/>
    <mergeCell ref="A83:B83"/>
  </mergeCells>
  <printOptions headings="false" gridLines="false" gridLinesSet="true" horizontalCentered="true" verticalCentered="false"/>
  <pageMargins left="0" right="0" top="0.409722222222222" bottom="0.29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02" t="s">
        <v>308</v>
      </c>
      <c r="B2" s="102"/>
      <c r="C2" s="102"/>
      <c r="D2" s="102"/>
      <c r="E2" s="102"/>
      <c r="F2" s="102"/>
      <c r="G2" s="102"/>
    </row>
    <row r="3" customFormat="false" ht="15" hidden="false" customHeight="false" outlineLevel="0" collapsed="false">
      <c r="A3" s="102" t="s">
        <v>439</v>
      </c>
      <c r="B3" s="102"/>
      <c r="C3" s="102"/>
      <c r="D3" s="102"/>
      <c r="E3" s="102"/>
      <c r="F3" s="102"/>
      <c r="G3" s="102"/>
    </row>
    <row r="4" customFormat="false" ht="15" hidden="false" customHeight="false" outlineLevel="0" collapsed="false">
      <c r="A4" s="102" t="s">
        <v>124</v>
      </c>
      <c r="B4" s="102"/>
      <c r="C4" s="102"/>
      <c r="D4" s="102"/>
      <c r="E4" s="102"/>
      <c r="F4" s="102"/>
      <c r="G4" s="102"/>
    </row>
    <row r="5" customFormat="false" ht="15.75" hidden="false" customHeight="false" outlineLevel="0" collapsed="false">
      <c r="A5" s="103" t="s">
        <v>3</v>
      </c>
      <c r="B5" s="103"/>
      <c r="C5" s="103"/>
      <c r="D5" s="103"/>
      <c r="E5" s="103"/>
      <c r="F5" s="103"/>
      <c r="G5" s="103"/>
    </row>
    <row r="6" customFormat="false" ht="15.75" hidden="false" customHeight="true" outlineLevel="0" collapsed="false">
      <c r="A6" s="104" t="s">
        <v>4</v>
      </c>
      <c r="B6" s="157" t="s">
        <v>310</v>
      </c>
      <c r="C6" s="157"/>
      <c r="D6" s="157"/>
      <c r="E6" s="157"/>
      <c r="F6" s="157"/>
      <c r="G6" s="157" t="s">
        <v>311</v>
      </c>
    </row>
    <row r="7" customFormat="false" ht="17.25" hidden="false" customHeight="false" outlineLevel="0" collapsed="false">
      <c r="A7" s="104"/>
      <c r="B7" s="68" t="s">
        <v>197</v>
      </c>
      <c r="C7" s="68" t="s">
        <v>312</v>
      </c>
      <c r="D7" s="68" t="s">
        <v>313</v>
      </c>
      <c r="E7" s="68" t="s">
        <v>440</v>
      </c>
      <c r="F7" s="68" t="s">
        <v>214</v>
      </c>
      <c r="G7" s="157"/>
    </row>
    <row r="8" customFormat="false" ht="15" hidden="false" customHeight="false" outlineLevel="0" collapsed="false">
      <c r="A8" s="172" t="s">
        <v>441</v>
      </c>
      <c r="B8" s="159" t="n">
        <f aca="false">+B9+B10+B11+B14+B15+B18</f>
        <v>2551866</v>
      </c>
      <c r="C8" s="162" t="n">
        <f aca="false">+C9+C10+C11+C14+C15+C18</f>
        <v>0</v>
      </c>
      <c r="D8" s="162" t="n">
        <f aca="false">+D9+D10+D11+D14+D15+D18</f>
        <v>2551866</v>
      </c>
      <c r="E8" s="120" t="n">
        <v>2477522</v>
      </c>
      <c r="F8" s="120" t="n">
        <v>2477522</v>
      </c>
      <c r="G8" s="162" t="n">
        <f aca="false">+G9+G10+G11+G14+G15+G18</f>
        <v>74344</v>
      </c>
    </row>
    <row r="9" customFormat="false" ht="15" hidden="false" customHeight="false" outlineLevel="0" collapsed="false">
      <c r="A9" s="173"/>
      <c r="B9" s="161" t="n">
        <v>2551866</v>
      </c>
      <c r="C9" s="120" t="n">
        <v>0</v>
      </c>
      <c r="D9" s="120" t="n">
        <v>2551866</v>
      </c>
      <c r="E9" s="120" t="n">
        <v>2477522</v>
      </c>
      <c r="F9" s="120" t="n">
        <v>2477522</v>
      </c>
      <c r="G9" s="120" t="n">
        <f aca="false">SUM(D9-F9)</f>
        <v>74344</v>
      </c>
    </row>
    <row r="10" customFormat="false" ht="15" hidden="false" customHeight="false" outlineLevel="0" collapsed="false">
      <c r="A10" s="173" t="s">
        <v>442</v>
      </c>
      <c r="B10" s="161" t="n">
        <f aca="false">+B11+B12</f>
        <v>0</v>
      </c>
      <c r="C10" s="120" t="n">
        <f aca="false">+C11+C12</f>
        <v>0</v>
      </c>
      <c r="D10" s="120" t="n">
        <f aca="false">+D11+D12</f>
        <v>0</v>
      </c>
      <c r="E10" s="120" t="n">
        <f aca="false">+E11+E12</f>
        <v>0</v>
      </c>
      <c r="F10" s="120" t="n">
        <f aca="false">+F11+F12</f>
        <v>0</v>
      </c>
      <c r="G10" s="120" t="n">
        <v>0</v>
      </c>
    </row>
    <row r="11" customFormat="false" ht="15" hidden="false" customHeight="false" outlineLevel="0" collapsed="false">
      <c r="A11" s="173" t="s">
        <v>443</v>
      </c>
      <c r="B11" s="161" t="n">
        <f aca="false">+B12+B13</f>
        <v>0</v>
      </c>
      <c r="C11" s="120" t="n">
        <f aca="false">+C12+C13</f>
        <v>0</v>
      </c>
      <c r="D11" s="120" t="n">
        <f aca="false">+D12+D13</f>
        <v>0</v>
      </c>
      <c r="E11" s="120" t="n">
        <f aca="false">+E12+E13</f>
        <v>0</v>
      </c>
      <c r="F11" s="120" t="n">
        <f aca="false">+F12+F13</f>
        <v>0</v>
      </c>
      <c r="G11" s="120" t="n">
        <v>0</v>
      </c>
    </row>
    <row r="12" customFormat="false" ht="15" hidden="false" customHeight="false" outlineLevel="0" collapsed="false">
      <c r="A12" s="173" t="s">
        <v>444</v>
      </c>
      <c r="B12" s="161" t="n">
        <v>0</v>
      </c>
      <c r="C12" s="120" t="n">
        <f aca="false">+C13+C14</f>
        <v>0</v>
      </c>
      <c r="D12" s="120" t="n">
        <f aca="false">+D13+D14</f>
        <v>0</v>
      </c>
      <c r="E12" s="120" t="n">
        <f aca="false">+E13+E14</f>
        <v>0</v>
      </c>
      <c r="F12" s="120" t="n">
        <f aca="false">+F13+F14</f>
        <v>0</v>
      </c>
      <c r="G12" s="120" t="n">
        <v>0</v>
      </c>
    </row>
    <row r="13" customFormat="false" ht="15" hidden="false" customHeight="false" outlineLevel="0" collapsed="false">
      <c r="A13" s="173" t="s">
        <v>445</v>
      </c>
      <c r="B13" s="161" t="n">
        <f aca="false">+B14+B15</f>
        <v>0</v>
      </c>
      <c r="C13" s="120" t="n">
        <f aca="false">+C14+C15</f>
        <v>0</v>
      </c>
      <c r="D13" s="120" t="n">
        <f aca="false">+D14+D15</f>
        <v>0</v>
      </c>
      <c r="E13" s="120" t="n">
        <f aca="false">+E14+E15</f>
        <v>0</v>
      </c>
      <c r="F13" s="120" t="n">
        <f aca="false">+F14+F15</f>
        <v>0</v>
      </c>
      <c r="G13" s="120" t="n">
        <v>0</v>
      </c>
    </row>
    <row r="14" customFormat="false" ht="15" hidden="false" customHeight="false" outlineLevel="0" collapsed="false">
      <c r="A14" s="173" t="s">
        <v>446</v>
      </c>
      <c r="B14" s="161" t="n">
        <f aca="false">+B15+B16</f>
        <v>0</v>
      </c>
      <c r="C14" s="120" t="n">
        <f aca="false">+C15+C16</f>
        <v>0</v>
      </c>
      <c r="D14" s="120" t="n">
        <f aca="false">+D15+D16</f>
        <v>0</v>
      </c>
      <c r="E14" s="120" t="n">
        <f aca="false">+E15+E16</f>
        <v>0</v>
      </c>
      <c r="F14" s="120" t="n">
        <f aca="false">+F15+F16</f>
        <v>0</v>
      </c>
      <c r="G14" s="120" t="n">
        <v>0</v>
      </c>
    </row>
    <row r="15" customFormat="false" ht="16.5" hidden="false" customHeight="false" outlineLevel="0" collapsed="false">
      <c r="A15" s="173" t="s">
        <v>447</v>
      </c>
      <c r="B15" s="161" t="n">
        <f aca="false">+B16+B17</f>
        <v>0</v>
      </c>
      <c r="C15" s="120" t="n">
        <f aca="false">+C16+C17</f>
        <v>0</v>
      </c>
      <c r="D15" s="120" t="n">
        <f aca="false">+D16+D17</f>
        <v>0</v>
      </c>
      <c r="E15" s="120" t="n">
        <f aca="false">+E16+E17</f>
        <v>0</v>
      </c>
      <c r="F15" s="120" t="n">
        <f aca="false">+F16+F17</f>
        <v>0</v>
      </c>
      <c r="G15" s="120" t="n">
        <v>0</v>
      </c>
    </row>
    <row r="16" customFormat="false" ht="15" hidden="false" customHeight="false" outlineLevel="0" collapsed="false">
      <c r="A16" s="174" t="s">
        <v>448</v>
      </c>
      <c r="B16" s="161" t="n">
        <f aca="false">+B17+B18</f>
        <v>0</v>
      </c>
      <c r="C16" s="120" t="n">
        <f aca="false">+C17+C18</f>
        <v>0</v>
      </c>
      <c r="D16" s="120" t="n">
        <f aca="false">+D17+D18</f>
        <v>0</v>
      </c>
      <c r="E16" s="120" t="n">
        <f aca="false">+E17+E18</f>
        <v>0</v>
      </c>
      <c r="F16" s="120" t="n">
        <f aca="false">+F17+F18</f>
        <v>0</v>
      </c>
      <c r="G16" s="120" t="n">
        <v>0</v>
      </c>
    </row>
    <row r="17" customFormat="false" ht="15" hidden="false" customHeight="false" outlineLevel="0" collapsed="false">
      <c r="A17" s="174" t="s">
        <v>449</v>
      </c>
      <c r="B17" s="161" t="n">
        <f aca="false">+B18+B19</f>
        <v>0</v>
      </c>
      <c r="C17" s="120" t="n">
        <f aca="false">+C18+C19</f>
        <v>0</v>
      </c>
      <c r="D17" s="120" t="n">
        <f aca="false">+D18+D19</f>
        <v>0</v>
      </c>
      <c r="E17" s="120" t="n">
        <f aca="false">+E18+E19</f>
        <v>0</v>
      </c>
      <c r="F17" s="120" t="n">
        <f aca="false">+F18+F19</f>
        <v>0</v>
      </c>
      <c r="G17" s="120" t="n">
        <v>0</v>
      </c>
    </row>
    <row r="18" customFormat="false" ht="15" hidden="false" customHeight="false" outlineLevel="0" collapsed="false">
      <c r="A18" s="173" t="s">
        <v>450</v>
      </c>
      <c r="B18" s="161" t="n">
        <f aca="false">+B19+B20</f>
        <v>0</v>
      </c>
      <c r="C18" s="120" t="n">
        <f aca="false">+C19+C20</f>
        <v>0</v>
      </c>
      <c r="D18" s="120" t="n">
        <f aca="false">+D19+D20</f>
        <v>0</v>
      </c>
      <c r="E18" s="120" t="n">
        <f aca="false">+E19+E20</f>
        <v>0</v>
      </c>
      <c r="F18" s="120" t="n">
        <f aca="false">+F19+F20</f>
        <v>0</v>
      </c>
      <c r="G18" s="120" t="n">
        <v>0</v>
      </c>
    </row>
    <row r="19" customFormat="false" ht="15" hidden="false" customHeight="false" outlineLevel="0" collapsed="false">
      <c r="A19" s="173"/>
      <c r="B19" s="161"/>
      <c r="C19" s="120"/>
      <c r="D19" s="120"/>
      <c r="E19" s="120"/>
      <c r="F19" s="120"/>
      <c r="G19" s="120"/>
    </row>
    <row r="20" customFormat="false" ht="15" hidden="false" customHeight="false" outlineLevel="0" collapsed="false">
      <c r="A20" s="172" t="s">
        <v>451</v>
      </c>
      <c r="B20" s="161" t="n">
        <f aca="false">+B21+B22+B23+B26+B27+B30</f>
        <v>0</v>
      </c>
      <c r="C20" s="120" t="n">
        <f aca="false">+C21+C22+C23+C26+C27+C30</f>
        <v>0</v>
      </c>
      <c r="D20" s="120" t="n">
        <f aca="false">+D21+D22+D23+D26+D27+D30</f>
        <v>0</v>
      </c>
      <c r="E20" s="120" t="n">
        <f aca="false">+E21+E22+E23+E26+E27+E30</f>
        <v>0</v>
      </c>
      <c r="F20" s="120" t="n">
        <f aca="false">+F21+F22+F23+F26+F27+F30</f>
        <v>0</v>
      </c>
      <c r="G20" s="120" t="n">
        <v>0</v>
      </c>
    </row>
    <row r="21" customFormat="false" ht="15" hidden="false" customHeight="false" outlineLevel="0" collapsed="false">
      <c r="A21" s="173" t="s">
        <v>452</v>
      </c>
      <c r="B21" s="161" t="n">
        <v>0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</row>
    <row r="22" customFormat="false" ht="15" hidden="false" customHeight="false" outlineLevel="0" collapsed="false">
      <c r="A22" s="173" t="s">
        <v>442</v>
      </c>
      <c r="B22" s="161" t="n">
        <v>0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</row>
    <row r="23" customFormat="false" ht="15" hidden="false" customHeight="false" outlineLevel="0" collapsed="false">
      <c r="A23" s="173" t="s">
        <v>443</v>
      </c>
      <c r="B23" s="161" t="n">
        <v>0</v>
      </c>
      <c r="C23" s="120" t="n">
        <v>0</v>
      </c>
      <c r="D23" s="120" t="n">
        <v>0</v>
      </c>
      <c r="E23" s="120" t="n">
        <v>0</v>
      </c>
      <c r="F23" s="120" t="n">
        <v>0</v>
      </c>
      <c r="G23" s="120" t="n">
        <v>0</v>
      </c>
    </row>
    <row r="24" customFormat="false" ht="15" hidden="false" customHeight="false" outlineLevel="0" collapsed="false">
      <c r="A24" s="173" t="s">
        <v>444</v>
      </c>
      <c r="B24" s="161" t="n">
        <v>0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</row>
    <row r="25" customFormat="false" ht="15" hidden="false" customHeight="false" outlineLevel="0" collapsed="false">
      <c r="A25" s="173" t="s">
        <v>445</v>
      </c>
      <c r="B25" s="161" t="n">
        <v>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</row>
    <row r="26" customFormat="false" ht="15" hidden="false" customHeight="false" outlineLevel="0" collapsed="false">
      <c r="A26" s="173" t="s">
        <v>446</v>
      </c>
      <c r="B26" s="161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</row>
    <row r="27" customFormat="false" ht="16.5" hidden="false" customHeight="false" outlineLevel="0" collapsed="false">
      <c r="A27" s="173" t="s">
        <v>447</v>
      </c>
      <c r="B27" s="161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</row>
    <row r="28" customFormat="false" ht="15" hidden="false" customHeight="false" outlineLevel="0" collapsed="false">
      <c r="A28" s="174" t="s">
        <v>448</v>
      </c>
      <c r="B28" s="161" t="n">
        <v>0</v>
      </c>
      <c r="C28" s="120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</row>
    <row r="29" customFormat="false" ht="15" hidden="false" customHeight="false" outlineLevel="0" collapsed="false">
      <c r="A29" s="174" t="s">
        <v>449</v>
      </c>
      <c r="B29" s="161" t="n">
        <v>0</v>
      </c>
      <c r="C29" s="120" t="n">
        <v>0</v>
      </c>
      <c r="D29" s="120" t="n">
        <v>0</v>
      </c>
      <c r="E29" s="120" t="n">
        <v>0</v>
      </c>
      <c r="F29" s="120" t="n">
        <v>0</v>
      </c>
      <c r="G29" s="120" t="n">
        <v>0</v>
      </c>
    </row>
    <row r="30" customFormat="false" ht="15" hidden="false" customHeight="false" outlineLevel="0" collapsed="false">
      <c r="A30" s="173" t="s">
        <v>450</v>
      </c>
      <c r="B30" s="161" t="n">
        <v>0</v>
      </c>
      <c r="C30" s="120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</row>
    <row r="31" customFormat="false" ht="15" hidden="false" customHeight="false" outlineLevel="0" collapsed="false">
      <c r="A31" s="172" t="s">
        <v>453</v>
      </c>
      <c r="B31" s="175" t="n">
        <f aca="false">+B20+B8</f>
        <v>2551866</v>
      </c>
      <c r="C31" s="162" t="n">
        <f aca="false">+C20+C8</f>
        <v>0</v>
      </c>
      <c r="D31" s="162" t="n">
        <f aca="false">+D20+D8</f>
        <v>2551866</v>
      </c>
      <c r="E31" s="162" t="n">
        <f aca="false">+E20+E8</f>
        <v>2477522</v>
      </c>
      <c r="F31" s="162" t="n">
        <f aca="false">+F20+F8</f>
        <v>2477522</v>
      </c>
      <c r="G31" s="162" t="n">
        <f aca="false">+G20+G8</f>
        <v>74344</v>
      </c>
    </row>
    <row r="32" customFormat="false" ht="15.75" hidden="false" customHeight="false" outlineLevel="0" collapsed="false">
      <c r="A32" s="176"/>
      <c r="B32" s="177"/>
      <c r="C32" s="5"/>
      <c r="D32" s="5"/>
      <c r="E32" s="5"/>
      <c r="F32" s="5"/>
      <c r="G32" s="5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690277777777778" right="0.118055555555556" top="0.747916666666667" bottom="0.747916666666667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31:38Z</dcterms:created>
  <dc:creator>User-pc</dc:creator>
  <dc:description/>
  <dc:language>en-US</dc:language>
  <cp:lastModifiedBy>Edith</cp:lastModifiedBy>
  <cp:lastPrinted>2020-01-10T22:31:40Z</cp:lastPrinted>
  <dcterms:modified xsi:type="dcterms:W3CDTF">2020-01-22T19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