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1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Infraestructura Fisica Educativ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4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87</xdr:row>
      <xdr:rowOff>142920</xdr:rowOff>
    </xdr:from>
    <xdr:to>
      <xdr:col>6</xdr:col>
      <xdr:colOff>101880</xdr:colOff>
      <xdr:row>93</xdr:row>
      <xdr:rowOff>95400</xdr:rowOff>
    </xdr:to>
    <xdr:grpSp>
      <xdr:nvGrpSpPr>
        <xdr:cNvPr id="0" name="Grupo 6"/>
        <xdr:cNvGrpSpPr/>
      </xdr:nvGrpSpPr>
      <xdr:grpSpPr>
        <a:xfrm>
          <a:off x="843480" y="16049520"/>
          <a:ext cx="10471320" cy="924120"/>
          <a:chOff x="843480" y="16049520"/>
          <a:chExt cx="10471320" cy="924120"/>
        </a:xfrm>
      </xdr:grpSpPr>
      <xdr:sp>
        <xdr:nvSpPr>
          <xdr:cNvPr id="1" name="CuadroTexto 1"/>
          <xdr:cNvSpPr/>
        </xdr:nvSpPr>
        <xdr:spPr>
          <a:xfrm>
            <a:off x="843480" y="16049520"/>
            <a:ext cx="51451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CuadroTexto 2"/>
          <xdr:cNvSpPr/>
        </xdr:nvSpPr>
        <xdr:spPr>
          <a:xfrm>
            <a:off x="6169680" y="16068240"/>
            <a:ext cx="51451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9760</xdr:colOff>
      <xdr:row>89</xdr:row>
      <xdr:rowOff>66240</xdr:rowOff>
    </xdr:from>
    <xdr:to>
      <xdr:col>3</xdr:col>
      <xdr:colOff>242280</xdr:colOff>
      <xdr:row>89</xdr:row>
      <xdr:rowOff>86040</xdr:rowOff>
    </xdr:to>
    <xdr:sp>
      <xdr:nvSpPr>
        <xdr:cNvPr id="3" name="Conector recto 4"/>
        <xdr:cNvSpPr/>
      </xdr:nvSpPr>
      <xdr:spPr>
        <a:xfrm>
          <a:off x="1499760" y="16296840"/>
          <a:ext cx="3845520" cy="1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89</xdr:row>
      <xdr:rowOff>86040</xdr:rowOff>
    </xdr:from>
    <xdr:to>
      <xdr:col>5</xdr:col>
      <xdr:colOff>232200</xdr:colOff>
      <xdr:row>89</xdr:row>
      <xdr:rowOff>86040</xdr:rowOff>
    </xdr:to>
    <xdr:sp>
      <xdr:nvSpPr>
        <xdr:cNvPr id="4" name="Conector recto 5"/>
        <xdr:cNvSpPr/>
      </xdr:nvSpPr>
      <xdr:spPr>
        <a:xfrm>
          <a:off x="6683040" y="1631664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142920</xdr:rowOff>
    </xdr:from>
    <xdr:to>
      <xdr:col>8</xdr:col>
      <xdr:colOff>312480</xdr:colOff>
      <xdr:row>51</xdr:row>
      <xdr:rowOff>95760</xdr:rowOff>
    </xdr:to>
    <xdr:grpSp>
      <xdr:nvGrpSpPr>
        <xdr:cNvPr id="5" name="Grupo 1"/>
        <xdr:cNvGrpSpPr/>
      </xdr:nvGrpSpPr>
      <xdr:grpSpPr>
        <a:xfrm>
          <a:off x="291240" y="8925120"/>
          <a:ext cx="9400320" cy="924120"/>
          <a:chOff x="291240" y="8925120"/>
          <a:chExt cx="9400320" cy="924120"/>
        </a:xfrm>
      </xdr:grpSpPr>
      <xdr:sp>
        <xdr:nvSpPr>
          <xdr:cNvPr id="6" name="CuadroTexto 2"/>
          <xdr:cNvSpPr/>
        </xdr:nvSpPr>
        <xdr:spPr>
          <a:xfrm>
            <a:off x="291240" y="8925120"/>
            <a:ext cx="42976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CuadroTexto 3"/>
          <xdr:cNvSpPr/>
        </xdr:nvSpPr>
        <xdr:spPr>
          <a:xfrm>
            <a:off x="5072040" y="8943840"/>
            <a:ext cx="46195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0</xdr:colOff>
      <xdr:row>47</xdr:row>
      <xdr:rowOff>86040</xdr:rowOff>
    </xdr:from>
    <xdr:to>
      <xdr:col>3</xdr:col>
      <xdr:colOff>242280</xdr:colOff>
      <xdr:row>47</xdr:row>
      <xdr:rowOff>86040</xdr:rowOff>
    </xdr:to>
    <xdr:sp>
      <xdr:nvSpPr>
        <xdr:cNvPr id="8" name="Conector recto 4"/>
        <xdr:cNvSpPr/>
      </xdr:nvSpPr>
      <xdr:spPr>
        <a:xfrm>
          <a:off x="452520" y="9191880"/>
          <a:ext cx="407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7</xdr:row>
      <xdr:rowOff>105120</xdr:rowOff>
    </xdr:from>
    <xdr:to>
      <xdr:col>7</xdr:col>
      <xdr:colOff>494280</xdr:colOff>
      <xdr:row>47</xdr:row>
      <xdr:rowOff>105120</xdr:rowOff>
    </xdr:to>
    <xdr:sp>
      <xdr:nvSpPr>
        <xdr:cNvPr id="9" name="Conector recto 5"/>
        <xdr:cNvSpPr/>
      </xdr:nvSpPr>
      <xdr:spPr>
        <a:xfrm>
          <a:off x="5958360" y="9210960"/>
          <a:ext cx="292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7</xdr:row>
      <xdr:rowOff>142920</xdr:rowOff>
    </xdr:from>
    <xdr:to>
      <xdr:col>11</xdr:col>
      <xdr:colOff>795600</xdr:colOff>
      <xdr:row>33</xdr:row>
      <xdr:rowOff>95760</xdr:rowOff>
    </xdr:to>
    <xdr:grpSp>
      <xdr:nvGrpSpPr>
        <xdr:cNvPr id="10" name="Grupo 1"/>
        <xdr:cNvGrpSpPr/>
      </xdr:nvGrpSpPr>
      <xdr:grpSpPr>
        <a:xfrm>
          <a:off x="925200" y="6886800"/>
          <a:ext cx="11682000" cy="924120"/>
          <a:chOff x="925200" y="6886800"/>
          <a:chExt cx="11682000" cy="924120"/>
        </a:xfrm>
      </xdr:grpSpPr>
      <xdr:sp>
        <xdr:nvSpPr>
          <xdr:cNvPr id="11" name="CuadroTexto 2"/>
          <xdr:cNvSpPr/>
        </xdr:nvSpPr>
        <xdr:spPr>
          <a:xfrm>
            <a:off x="925200" y="6886800"/>
            <a:ext cx="57355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CuadroTexto 3"/>
          <xdr:cNvSpPr/>
        </xdr:nvSpPr>
        <xdr:spPr>
          <a:xfrm>
            <a:off x="6861960" y="6905520"/>
            <a:ext cx="5745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8320</xdr:colOff>
      <xdr:row>29</xdr:row>
      <xdr:rowOff>66600</xdr:rowOff>
    </xdr:from>
    <xdr:to>
      <xdr:col>5</xdr:col>
      <xdr:colOff>302760</xdr:colOff>
      <xdr:row>29</xdr:row>
      <xdr:rowOff>66600</xdr:rowOff>
    </xdr:to>
    <xdr:sp>
      <xdr:nvSpPr>
        <xdr:cNvPr id="13" name="Conector recto 4"/>
        <xdr:cNvSpPr/>
      </xdr:nvSpPr>
      <xdr:spPr>
        <a:xfrm>
          <a:off x="1578600" y="7134120"/>
          <a:ext cx="42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29</xdr:row>
      <xdr:rowOff>105120</xdr:rowOff>
    </xdr:from>
    <xdr:to>
      <xdr:col>10</xdr:col>
      <xdr:colOff>665280</xdr:colOff>
      <xdr:row>29</xdr:row>
      <xdr:rowOff>105120</xdr:rowOff>
    </xdr:to>
    <xdr:sp>
      <xdr:nvSpPr>
        <xdr:cNvPr id="14" name="Conector recto 5"/>
        <xdr:cNvSpPr/>
      </xdr:nvSpPr>
      <xdr:spPr>
        <a:xfrm>
          <a:off x="8048880" y="7172640"/>
          <a:ext cx="340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92</xdr:row>
      <xdr:rowOff>142920</xdr:rowOff>
    </xdr:from>
    <xdr:to>
      <xdr:col>4</xdr:col>
      <xdr:colOff>1370160</xdr:colOff>
      <xdr:row>98</xdr:row>
      <xdr:rowOff>95400</xdr:rowOff>
    </xdr:to>
    <xdr:grpSp>
      <xdr:nvGrpSpPr>
        <xdr:cNvPr id="15" name="Grupo 1"/>
        <xdr:cNvGrpSpPr/>
      </xdr:nvGrpSpPr>
      <xdr:grpSpPr>
        <a:xfrm>
          <a:off x="1094760" y="16975440"/>
          <a:ext cx="8046000" cy="924120"/>
          <a:chOff x="1094760" y="16975440"/>
          <a:chExt cx="8046000" cy="924120"/>
        </a:xfrm>
      </xdr:grpSpPr>
      <xdr:sp>
        <xdr:nvSpPr>
          <xdr:cNvPr id="16" name="CuadroTexto 2"/>
          <xdr:cNvSpPr/>
        </xdr:nvSpPr>
        <xdr:spPr>
          <a:xfrm>
            <a:off x="1094760" y="16975440"/>
            <a:ext cx="39474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83280" y="16994160"/>
            <a:ext cx="39574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6840</xdr:colOff>
      <xdr:row>94</xdr:row>
      <xdr:rowOff>66240</xdr:rowOff>
    </xdr:from>
    <xdr:to>
      <xdr:col>1</xdr:col>
      <xdr:colOff>4533840</xdr:colOff>
      <xdr:row>94</xdr:row>
      <xdr:rowOff>66240</xdr:rowOff>
    </xdr:to>
    <xdr:sp>
      <xdr:nvSpPr>
        <xdr:cNvPr id="18" name="Conector recto 4"/>
        <xdr:cNvSpPr/>
      </xdr:nvSpPr>
      <xdr:spPr>
        <a:xfrm>
          <a:off x="1248480" y="17222760"/>
          <a:ext cx="362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94</xdr:row>
      <xdr:rowOff>123840</xdr:rowOff>
    </xdr:from>
    <xdr:to>
      <xdr:col>4</xdr:col>
      <xdr:colOff>937080</xdr:colOff>
      <xdr:row>94</xdr:row>
      <xdr:rowOff>123840</xdr:rowOff>
    </xdr:to>
    <xdr:sp>
      <xdr:nvSpPr>
        <xdr:cNvPr id="19" name="Conector recto 5"/>
        <xdr:cNvSpPr/>
      </xdr:nvSpPr>
      <xdr:spPr>
        <a:xfrm>
          <a:off x="5455800" y="17280360"/>
          <a:ext cx="325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86</xdr:row>
      <xdr:rowOff>152640</xdr:rowOff>
    </xdr:from>
    <xdr:to>
      <xdr:col>6</xdr:col>
      <xdr:colOff>524160</xdr:colOff>
      <xdr:row>92</xdr:row>
      <xdr:rowOff>105120</xdr:rowOff>
    </xdr:to>
    <xdr:grpSp>
      <xdr:nvGrpSpPr>
        <xdr:cNvPr id="20" name="Grupo 1"/>
        <xdr:cNvGrpSpPr/>
      </xdr:nvGrpSpPr>
      <xdr:grpSpPr>
        <a:xfrm>
          <a:off x="1328040" y="18011880"/>
          <a:ext cx="6633360" cy="924120"/>
          <a:chOff x="1328040" y="18011880"/>
          <a:chExt cx="6633360" cy="924120"/>
        </a:xfrm>
      </xdr:grpSpPr>
      <xdr:sp>
        <xdr:nvSpPr>
          <xdr:cNvPr id="21" name="CuadroTexto 2"/>
          <xdr:cNvSpPr/>
        </xdr:nvSpPr>
        <xdr:spPr>
          <a:xfrm>
            <a:off x="1328040" y="18011880"/>
            <a:ext cx="3261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CuadroTexto 3"/>
          <xdr:cNvSpPr/>
        </xdr:nvSpPr>
        <xdr:spPr>
          <a:xfrm>
            <a:off x="4700160" y="18030600"/>
            <a:ext cx="3261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98600</xdr:colOff>
      <xdr:row>88</xdr:row>
      <xdr:rowOff>75960</xdr:rowOff>
    </xdr:from>
    <xdr:to>
      <xdr:col>3</xdr:col>
      <xdr:colOff>262800</xdr:colOff>
      <xdr:row>88</xdr:row>
      <xdr:rowOff>75960</xdr:rowOff>
    </xdr:to>
    <xdr:sp>
      <xdr:nvSpPr>
        <xdr:cNvPr id="23" name="Conector recto 4"/>
        <xdr:cNvSpPr/>
      </xdr:nvSpPr>
      <xdr:spPr>
        <a:xfrm>
          <a:off x="1549080" y="18259200"/>
          <a:ext cx="287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88</xdr:row>
      <xdr:rowOff>114480</xdr:rowOff>
    </xdr:from>
    <xdr:to>
      <xdr:col>6</xdr:col>
      <xdr:colOff>343080</xdr:colOff>
      <xdr:row>88</xdr:row>
      <xdr:rowOff>114480</xdr:rowOff>
    </xdr:to>
    <xdr:sp>
      <xdr:nvSpPr>
        <xdr:cNvPr id="24" name="Conector recto 5"/>
        <xdr:cNvSpPr/>
      </xdr:nvSpPr>
      <xdr:spPr>
        <a:xfrm>
          <a:off x="4881240" y="18297720"/>
          <a:ext cx="289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152280</xdr:rowOff>
    </xdr:from>
    <xdr:to>
      <xdr:col>6</xdr:col>
      <xdr:colOff>524520</xdr:colOff>
      <xdr:row>167</xdr:row>
      <xdr:rowOff>123840</xdr:rowOff>
    </xdr:to>
    <xdr:grpSp>
      <xdr:nvGrpSpPr>
        <xdr:cNvPr id="25" name="Grupo 1"/>
        <xdr:cNvGrpSpPr/>
      </xdr:nvGrpSpPr>
      <xdr:grpSpPr>
        <a:xfrm>
          <a:off x="1055880" y="26974800"/>
          <a:ext cx="7197840" cy="781200"/>
          <a:chOff x="1055880" y="26974800"/>
          <a:chExt cx="7197840" cy="781200"/>
        </a:xfrm>
      </xdr:grpSpPr>
      <xdr:sp>
        <xdr:nvSpPr>
          <xdr:cNvPr id="26" name="CuadroTexto 2"/>
          <xdr:cNvSpPr/>
        </xdr:nvSpPr>
        <xdr:spPr>
          <a:xfrm>
            <a:off x="1055880" y="26974800"/>
            <a:ext cx="3533400" cy="77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CuadroTexto 3"/>
          <xdr:cNvSpPr/>
        </xdr:nvSpPr>
        <xdr:spPr>
          <a:xfrm>
            <a:off x="4720320" y="26993520"/>
            <a:ext cx="3533400" cy="76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64</xdr:row>
      <xdr:rowOff>75960</xdr:rowOff>
    </xdr:from>
    <xdr:to>
      <xdr:col>3</xdr:col>
      <xdr:colOff>263160</xdr:colOff>
      <xdr:row>164</xdr:row>
      <xdr:rowOff>75960</xdr:rowOff>
    </xdr:to>
    <xdr:sp>
      <xdr:nvSpPr>
        <xdr:cNvPr id="28" name="Conector recto 4"/>
        <xdr:cNvSpPr/>
      </xdr:nvSpPr>
      <xdr:spPr>
        <a:xfrm>
          <a:off x="1055880" y="27222120"/>
          <a:ext cx="350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64</xdr:row>
      <xdr:rowOff>114480</xdr:rowOff>
    </xdr:from>
    <xdr:to>
      <xdr:col>6</xdr:col>
      <xdr:colOff>342720</xdr:colOff>
      <xdr:row>164</xdr:row>
      <xdr:rowOff>114480</xdr:rowOff>
    </xdr:to>
    <xdr:sp>
      <xdr:nvSpPr>
        <xdr:cNvPr id="29" name="Conector recto 5"/>
        <xdr:cNvSpPr/>
      </xdr:nvSpPr>
      <xdr:spPr>
        <a:xfrm>
          <a:off x="5022000" y="27260640"/>
          <a:ext cx="304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38</xdr:row>
      <xdr:rowOff>142920</xdr:rowOff>
    </xdr:from>
    <xdr:to>
      <xdr:col>6</xdr:col>
      <xdr:colOff>101160</xdr:colOff>
      <xdr:row>44</xdr:row>
      <xdr:rowOff>95400</xdr:rowOff>
    </xdr:to>
    <xdr:grpSp>
      <xdr:nvGrpSpPr>
        <xdr:cNvPr id="30" name="Grupo 1"/>
        <xdr:cNvGrpSpPr/>
      </xdr:nvGrpSpPr>
      <xdr:grpSpPr>
        <a:xfrm>
          <a:off x="1065240" y="6505560"/>
          <a:ext cx="5838840" cy="924120"/>
          <a:chOff x="1065240" y="6505560"/>
          <a:chExt cx="5838840" cy="924120"/>
        </a:xfrm>
      </xdr:grpSpPr>
      <xdr:sp>
        <xdr:nvSpPr>
          <xdr:cNvPr id="31" name="CuadroTexto 2"/>
          <xdr:cNvSpPr/>
        </xdr:nvSpPr>
        <xdr:spPr>
          <a:xfrm>
            <a:off x="1065240" y="6505560"/>
            <a:ext cx="28692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CuadroTexto 3"/>
          <xdr:cNvSpPr/>
        </xdr:nvSpPr>
        <xdr:spPr>
          <a:xfrm>
            <a:off x="4034880" y="6524280"/>
            <a:ext cx="28692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0</xdr:colOff>
      <xdr:row>40</xdr:row>
      <xdr:rowOff>75960</xdr:rowOff>
    </xdr:from>
    <xdr:to>
      <xdr:col>2</xdr:col>
      <xdr:colOff>715680</xdr:colOff>
      <xdr:row>40</xdr:row>
      <xdr:rowOff>75960</xdr:rowOff>
    </xdr:to>
    <xdr:sp>
      <xdr:nvSpPr>
        <xdr:cNvPr id="33" name="Conector recto 4"/>
        <xdr:cNvSpPr/>
      </xdr:nvSpPr>
      <xdr:spPr>
        <a:xfrm>
          <a:off x="1207440" y="6762600"/>
          <a:ext cx="256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0</xdr:row>
      <xdr:rowOff>104760</xdr:rowOff>
    </xdr:from>
    <xdr:to>
      <xdr:col>5</xdr:col>
      <xdr:colOff>815400</xdr:colOff>
      <xdr:row>40</xdr:row>
      <xdr:rowOff>104760</xdr:rowOff>
    </xdr:to>
    <xdr:sp>
      <xdr:nvSpPr>
        <xdr:cNvPr id="34" name="Conector recto 5"/>
        <xdr:cNvSpPr/>
      </xdr:nvSpPr>
      <xdr:spPr>
        <a:xfrm>
          <a:off x="4156200" y="6791400"/>
          <a:ext cx="254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91</xdr:row>
      <xdr:rowOff>142920</xdr:rowOff>
    </xdr:from>
    <xdr:to>
      <xdr:col>6</xdr:col>
      <xdr:colOff>514440</xdr:colOff>
      <xdr:row>97</xdr:row>
      <xdr:rowOff>95400</xdr:rowOff>
    </xdr:to>
    <xdr:grpSp>
      <xdr:nvGrpSpPr>
        <xdr:cNvPr id="35" name="Grupo 1"/>
        <xdr:cNvGrpSpPr/>
      </xdr:nvGrpSpPr>
      <xdr:grpSpPr>
        <a:xfrm>
          <a:off x="371160" y="15478200"/>
          <a:ext cx="8667360" cy="924120"/>
          <a:chOff x="371160" y="15478200"/>
          <a:chExt cx="8667360" cy="924120"/>
        </a:xfrm>
      </xdr:grpSpPr>
      <xdr:sp>
        <xdr:nvSpPr>
          <xdr:cNvPr id="36" name="CuadroTexto 2"/>
          <xdr:cNvSpPr/>
        </xdr:nvSpPr>
        <xdr:spPr>
          <a:xfrm>
            <a:off x="371160" y="15478200"/>
            <a:ext cx="42480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CuadroTexto 3"/>
          <xdr:cNvSpPr/>
        </xdr:nvSpPr>
        <xdr:spPr>
          <a:xfrm>
            <a:off x="4780440" y="15496920"/>
            <a:ext cx="42580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3000</xdr:colOff>
      <xdr:row>93</xdr:row>
      <xdr:rowOff>66240</xdr:rowOff>
    </xdr:from>
    <xdr:to>
      <xdr:col>1</xdr:col>
      <xdr:colOff>685080</xdr:colOff>
      <xdr:row>93</xdr:row>
      <xdr:rowOff>85680</xdr:rowOff>
    </xdr:to>
    <xdr:sp>
      <xdr:nvSpPr>
        <xdr:cNvPr id="38" name="Conector recto 4"/>
        <xdr:cNvSpPr/>
      </xdr:nvSpPr>
      <xdr:spPr>
        <a:xfrm>
          <a:off x="513000" y="15725520"/>
          <a:ext cx="38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93</xdr:row>
      <xdr:rowOff>104760</xdr:rowOff>
    </xdr:from>
    <xdr:to>
      <xdr:col>6</xdr:col>
      <xdr:colOff>201960</xdr:colOff>
      <xdr:row>93</xdr:row>
      <xdr:rowOff>114480</xdr:rowOff>
    </xdr:to>
    <xdr:sp>
      <xdr:nvSpPr>
        <xdr:cNvPr id="39" name="Conector recto 5"/>
        <xdr:cNvSpPr/>
      </xdr:nvSpPr>
      <xdr:spPr>
        <a:xfrm>
          <a:off x="5012640" y="15764040"/>
          <a:ext cx="3713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9</xdr:row>
      <xdr:rowOff>142920</xdr:rowOff>
    </xdr:from>
    <xdr:to>
      <xdr:col>7</xdr:col>
      <xdr:colOff>685080</xdr:colOff>
      <xdr:row>45</xdr:row>
      <xdr:rowOff>95400</xdr:rowOff>
    </xdr:to>
    <xdr:grpSp>
      <xdr:nvGrpSpPr>
        <xdr:cNvPr id="40" name="Grupo 1"/>
        <xdr:cNvGrpSpPr/>
      </xdr:nvGrpSpPr>
      <xdr:grpSpPr>
        <a:xfrm>
          <a:off x="412200" y="7162920"/>
          <a:ext cx="8464320" cy="924120"/>
          <a:chOff x="412200" y="7162920"/>
          <a:chExt cx="8464320" cy="924120"/>
        </a:xfrm>
      </xdr:grpSpPr>
      <xdr:sp>
        <xdr:nvSpPr>
          <xdr:cNvPr id="41" name="CuadroTexto 2"/>
          <xdr:cNvSpPr/>
        </xdr:nvSpPr>
        <xdr:spPr>
          <a:xfrm>
            <a:off x="412200" y="7162920"/>
            <a:ext cx="415656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CuadroTexto 3"/>
          <xdr:cNvSpPr/>
        </xdr:nvSpPr>
        <xdr:spPr>
          <a:xfrm>
            <a:off x="4719960" y="7181640"/>
            <a:ext cx="415656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1480</xdr:colOff>
      <xdr:row>41</xdr:row>
      <xdr:rowOff>75960</xdr:rowOff>
    </xdr:from>
    <xdr:to>
      <xdr:col>3</xdr:col>
      <xdr:colOff>132120</xdr:colOff>
      <xdr:row>41</xdr:row>
      <xdr:rowOff>75960</xdr:rowOff>
    </xdr:to>
    <xdr:sp>
      <xdr:nvSpPr>
        <xdr:cNvPr id="43" name="Conector recto 4"/>
        <xdr:cNvSpPr/>
      </xdr:nvSpPr>
      <xdr:spPr>
        <a:xfrm>
          <a:off x="491760" y="7419600"/>
          <a:ext cx="393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41</xdr:row>
      <xdr:rowOff>105120</xdr:rowOff>
    </xdr:from>
    <xdr:to>
      <xdr:col>7</xdr:col>
      <xdr:colOff>192600</xdr:colOff>
      <xdr:row>41</xdr:row>
      <xdr:rowOff>105120</xdr:rowOff>
    </xdr:to>
    <xdr:sp>
      <xdr:nvSpPr>
        <xdr:cNvPr id="44" name="Conector recto 5"/>
        <xdr:cNvSpPr/>
      </xdr:nvSpPr>
      <xdr:spPr>
        <a:xfrm>
          <a:off x="4981320" y="7448760"/>
          <a:ext cx="340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v>150857577</v>
      </c>
      <c r="D9" s="12" t="n">
        <f aca="false">SUM(D10:D16)</f>
        <v>113587039.63</v>
      </c>
      <c r="E9" s="14" t="s">
        <v>12</v>
      </c>
      <c r="F9" s="12" t="n">
        <v>187146789</v>
      </c>
      <c r="G9" s="12" t="n">
        <f aca="false">SUM(G10:G18)</f>
        <v>219760699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3049</v>
      </c>
      <c r="G10" s="12" t="n">
        <v>505763.57</v>
      </c>
    </row>
    <row r="11" customFormat="false" ht="12.75" hidden="false" customHeight="false" outlineLevel="0" collapsed="false">
      <c r="B11" s="15" t="s">
        <v>15</v>
      </c>
      <c r="C11" s="12" t="n">
        <v>142891517</v>
      </c>
      <c r="D11" s="12" t="n">
        <v>109835761.53</v>
      </c>
      <c r="E11" s="16" t="s">
        <v>16</v>
      </c>
      <c r="F11" s="12" t="n">
        <v>279238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85962581</v>
      </c>
      <c r="G12" s="12" t="n">
        <v>217731123.6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2</v>
      </c>
      <c r="D14" s="12" t="n">
        <v>-0.1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966062</v>
      </c>
      <c r="D15" s="12" t="n">
        <v>3751278.2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31922</v>
      </c>
      <c r="G16" s="12" t="n">
        <v>1523812.1</v>
      </c>
    </row>
    <row r="17" customFormat="false" ht="12.75" hidden="false" customHeight="false" outlineLevel="0" collapsed="false">
      <c r="B17" s="13" t="s">
        <v>27</v>
      </c>
      <c r="C17" s="12" t="n">
        <v>24326805</v>
      </c>
      <c r="D17" s="12" t="n">
        <f aca="false">SUM(D18:D24)</f>
        <v>29227068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5486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805</v>
      </c>
      <c r="D24" s="12" t="n">
        <v>29221582.4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v>23502564</v>
      </c>
      <c r="D25" s="12" t="n">
        <f aca="false">SUM(D26:D30)</f>
        <v>25398371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-0.01</v>
      </c>
      <c r="E27" s="14" t="s">
        <v>48</v>
      </c>
      <c r="F27" s="12" t="n"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3502564</v>
      </c>
      <c r="D29" s="12" t="n">
        <v>25398371.3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v>0</v>
      </c>
      <c r="D31" s="12" t="n">
        <f aca="false">SUM(D32:D36)</f>
        <v>0</v>
      </c>
      <c r="E31" s="14" t="s">
        <v>56</v>
      </c>
      <c r="F31" s="12" t="n">
        <v>20341197</v>
      </c>
      <c r="G31" s="12" t="n">
        <f aca="false">SUM(G32:G37)</f>
        <v>52194058.6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0341197</v>
      </c>
      <c r="G33" s="12" t="n">
        <v>52194058.68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v>0</v>
      </c>
      <c r="D38" s="12" t="n">
        <f aca="false">SUM(D39:D40)</f>
        <v>0</v>
      </c>
      <c r="E38" s="14" t="s">
        <v>70</v>
      </c>
      <c r="F38" s="12" t="n"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v>12104586</v>
      </c>
      <c r="D41" s="12" t="n">
        <f aca="false">SUM(D42:D45)</f>
        <v>48207523.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2104586</v>
      </c>
      <c r="D45" s="12" t="n">
        <v>48207523.14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v>210791532</v>
      </c>
      <c r="D47" s="12" t="n">
        <f aca="false">D9+D17+D25+D31+D37+D38+D41</f>
        <v>216420002.48</v>
      </c>
      <c r="E47" s="11" t="s">
        <v>86</v>
      </c>
      <c r="F47" s="12" t="n">
        <v>207487986</v>
      </c>
      <c r="G47" s="12" t="n">
        <f aca="false">G9+G19+G23+G26+G27+G31+G38+G42</f>
        <v>271954758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9344608</v>
      </c>
      <c r="D52" s="12" t="n">
        <v>227064544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00214</v>
      </c>
      <c r="D53" s="12" t="n">
        <v>5400214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0</v>
      </c>
      <c r="D54" s="12" t="n">
        <v>63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v>207487986</v>
      </c>
      <c r="G59" s="12" t="n">
        <f aca="false">G47+G57</f>
        <v>271954758.17</v>
      </c>
    </row>
    <row r="60" customFormat="false" ht="25.5" hidden="false" customHeight="false" outlineLevel="0" collapsed="false">
      <c r="B60" s="9" t="s">
        <v>106</v>
      </c>
      <c r="C60" s="12" t="n">
        <v>224751202</v>
      </c>
      <c r="D60" s="12" t="n">
        <f aca="false">SUM(D50:D58)</f>
        <v>2324711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435542734</v>
      </c>
      <c r="D62" s="12" t="n">
        <f aca="false">D47+D60</f>
        <v>448891141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228054748</v>
      </c>
      <c r="G68" s="12" t="n">
        <f aca="false">SUM(G69:G73)</f>
        <v>176936383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679226</v>
      </c>
      <c r="G69" s="12" t="n">
        <v>112185355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9340639</v>
      </c>
      <c r="G70" s="12" t="n">
        <v>59716144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</v>
      </c>
      <c r="G71" s="12" t="n">
        <v>-190369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v>228054748</v>
      </c>
      <c r="G79" s="12" t="n">
        <f aca="false">G63+G68+G75</f>
        <v>176936383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v>435542734</v>
      </c>
      <c r="G81" s="12" t="n">
        <f aca="false">G59+G79</f>
        <v>448891141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71954758.17</v>
      </c>
      <c r="D17" s="32"/>
      <c r="E17" s="32"/>
      <c r="F17" s="32"/>
      <c r="G17" s="31" t="n">
        <v>207487986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71954758.1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0748798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  <row r="46" s="1" customFormat="true" ht="12.75" hidden="false" customHeight="false" outlineLevel="0" collapsed="false">
      <c r="C46" s="2"/>
      <c r="D46" s="2"/>
      <c r="F46" s="2"/>
      <c r="G46" s="2"/>
    </row>
    <row r="47" s="1" customFormat="true" ht="12.75" hidden="false" customHeight="false" outlineLevel="0" collapsed="false">
      <c r="C47" s="2"/>
      <c r="D47" s="2"/>
      <c r="F47" s="2"/>
      <c r="G47" s="2"/>
    </row>
    <row r="48" s="1" customFormat="true" ht="12.75" hidden="false" customHeight="false" outlineLevel="0" collapsed="false">
      <c r="C48" s="2"/>
      <c r="D48" s="2"/>
      <c r="F48" s="2"/>
      <c r="G48" s="2"/>
    </row>
    <row r="49" s="1" customFormat="true" ht="12.75" hidden="false" customHeight="false" outlineLevel="0" collapsed="false">
      <c r="C49" s="2"/>
      <c r="D49" s="2"/>
      <c r="F49" s="2"/>
      <c r="G49" s="2"/>
    </row>
    <row r="50" s="1" customFormat="true" ht="12.75" hidden="false" customHeight="false" outlineLevel="0" collapsed="false">
      <c r="C50" s="2"/>
      <c r="D50" s="2"/>
      <c r="F50" s="2"/>
      <c r="G50" s="2"/>
    </row>
    <row r="51" s="1" customFormat="true" ht="12.75" hidden="false" customHeight="false" outlineLevel="0" collapsed="false">
      <c r="C51" s="2"/>
      <c r="D51" s="2"/>
      <c r="F51" s="2"/>
      <c r="G51" s="2"/>
    </row>
    <row r="52" s="1" customFormat="true" ht="12.75" hidden="false" customHeight="false" outlineLevel="0" collapsed="false">
      <c r="C52" s="2"/>
      <c r="D52" s="2"/>
      <c r="F52" s="2"/>
      <c r="G52" s="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8" s="1" customFormat="true" ht="12.75" hidden="false" customHeight="false" outlineLevel="0" collapsed="false">
      <c r="C28" s="2"/>
      <c r="D28" s="2"/>
      <c r="F28" s="2"/>
      <c r="G28" s="2"/>
    </row>
    <row r="29" s="1" customFormat="true" ht="12.75" hidden="false" customHeight="false" outlineLevel="0" collapsed="false">
      <c r="C29" s="2"/>
      <c r="D29" s="2"/>
      <c r="F29" s="2"/>
      <c r="G29" s="2"/>
    </row>
    <row r="30" s="1" customFormat="true" ht="12.75" hidden="false" customHeight="false" outlineLevel="0" collapsed="false">
      <c r="C30" s="2"/>
      <c r="D30" s="2"/>
      <c r="F30" s="2"/>
      <c r="G30" s="2"/>
    </row>
    <row r="31" s="1" customFormat="true" ht="12.75" hidden="false" customHeight="false" outlineLevel="0" collapsed="false">
      <c r="C31" s="2"/>
      <c r="D31" s="2"/>
      <c r="F31" s="2"/>
      <c r="G31" s="2"/>
    </row>
    <row r="32" s="1" customFormat="true" ht="12.75" hidden="false" customHeight="false" outlineLevel="0" collapsed="false">
      <c r="C32" s="2"/>
      <c r="D32" s="2"/>
      <c r="F32" s="2"/>
      <c r="G32" s="2"/>
    </row>
    <row r="33" s="1" customFormat="true" ht="12.75" hidden="false" customHeight="false" outlineLevel="0" collapsed="false">
      <c r="C33" s="2"/>
      <c r="D33" s="2"/>
      <c r="F33" s="2"/>
      <c r="G33" s="2"/>
    </row>
    <row r="34" s="1" customFormat="true" ht="12.75" hidden="false" customHeight="false" outlineLevel="0" collapsed="false">
      <c r="C34" s="2"/>
      <c r="D34" s="2"/>
      <c r="F34" s="2"/>
      <c r="G34" s="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63712865</v>
      </c>
      <c r="D9" s="67" t="n">
        <v>233279018</v>
      </c>
      <c r="E9" s="67" t="n">
        <v>233279018</v>
      </c>
    </row>
    <row r="10" customFormat="false" ht="12.75" hidden="false" customHeight="false" outlineLevel="0" collapsed="false">
      <c r="B10" s="68" t="s">
        <v>209</v>
      </c>
      <c r="C10" s="69" t="n">
        <v>8452469</v>
      </c>
      <c r="D10" s="69" t="n">
        <v>83880983</v>
      </c>
      <c r="E10" s="69" t="n">
        <v>83880983</v>
      </c>
    </row>
    <row r="11" customFormat="false" ht="12.75" hidden="false" customHeight="false" outlineLevel="0" collapsed="false">
      <c r="B11" s="68" t="s">
        <v>210</v>
      </c>
      <c r="C11" s="69" t="n">
        <v>155260396</v>
      </c>
      <c r="D11" s="69" t="n">
        <v>149398035</v>
      </c>
      <c r="E11" s="69" t="n">
        <v>149398035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v>0</v>
      </c>
      <c r="E12" s="69" t="n"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63712865</v>
      </c>
      <c r="D14" s="67" t="n">
        <v>160915574</v>
      </c>
      <c r="E14" s="67" t="n">
        <v>114921346</v>
      </c>
    </row>
    <row r="15" customFormat="false" ht="12.75" hidden="false" customHeight="false" outlineLevel="0" collapsed="false">
      <c r="B15" s="68" t="s">
        <v>213</v>
      </c>
      <c r="C15" s="69" t="n">
        <v>8452469</v>
      </c>
      <c r="D15" s="69" t="n">
        <v>28614010</v>
      </c>
      <c r="E15" s="69" t="n">
        <v>24175674</v>
      </c>
    </row>
    <row r="16" customFormat="false" ht="12.75" hidden="false" customHeight="false" outlineLevel="0" collapsed="false">
      <c r="B16" s="68" t="s">
        <v>214</v>
      </c>
      <c r="C16" s="69" t="n">
        <v>155260396</v>
      </c>
      <c r="D16" s="69" t="n">
        <v>132301564</v>
      </c>
      <c r="E16" s="69" t="n">
        <v>90745672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v>0</v>
      </c>
      <c r="E18" s="67" t="n"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v>72363443</v>
      </c>
      <c r="E22" s="66" t="n">
        <v>118357672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v>72363443</v>
      </c>
      <c r="E24" s="66" t="n">
        <v>118357672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v>72363443</v>
      </c>
      <c r="E26" s="67" t="n">
        <v>11835767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72363443</v>
      </c>
      <c r="E35" s="67" t="n">
        <f aca="false">E26-E31</f>
        <v>11835767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8452469</v>
      </c>
      <c r="D54" s="90" t="n">
        <f aca="false">D10</f>
        <v>83880983</v>
      </c>
      <c r="E54" s="90" t="n">
        <f aca="false">E10</f>
        <v>83880983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8452469</v>
      </c>
      <c r="D60" s="86" t="n">
        <f aca="false">D15</f>
        <v>28614010</v>
      </c>
      <c r="E60" s="86" t="n">
        <f aca="false">E15</f>
        <v>2417567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55266973</v>
      </c>
      <c r="E64" s="87" t="n">
        <f aca="false">E54+E56-E60+E62</f>
        <v>5970530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55266973</v>
      </c>
      <c r="E66" s="87" t="n">
        <f aca="false">E64-E56</f>
        <v>5970530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55260396</v>
      </c>
      <c r="D72" s="90" t="n">
        <f aca="false">D11</f>
        <v>149398035</v>
      </c>
      <c r="E72" s="90" t="n">
        <f aca="false">E11</f>
        <v>149398035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55260396</v>
      </c>
      <c r="D78" s="86" t="n">
        <f aca="false">D16</f>
        <v>132301564</v>
      </c>
      <c r="E78" s="86" t="n">
        <f aca="false">E16</f>
        <v>90745672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7096471</v>
      </c>
      <c r="E82" s="87" t="n">
        <f aca="false">E72+E74-E78+E80</f>
        <v>58652363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7096471</v>
      </c>
      <c r="E84" s="87" t="n">
        <f aca="false">E82-E74</f>
        <v>58652363</v>
      </c>
    </row>
    <row r="85" customFormat="false" ht="13.5" hidden="false" customHeight="false" outlineLevel="0" collapsed="false">
      <c r="B85" s="91"/>
      <c r="C85" s="92"/>
      <c r="D85" s="91"/>
      <c r="E85" s="91"/>
    </row>
    <row r="93" customFormat="false" ht="12.75" hidden="false" customHeight="false" outlineLevel="0" collapsed="false">
      <c r="C93" s="2"/>
      <c r="D93" s="2"/>
      <c r="F93" s="2"/>
      <c r="G93" s="2"/>
    </row>
    <row r="94" customFormat="false" ht="12.75" hidden="false" customHeight="false" outlineLevel="0" collapsed="false">
      <c r="C94" s="2"/>
      <c r="D94" s="2"/>
      <c r="F94" s="2"/>
      <c r="G94" s="2"/>
    </row>
    <row r="95" customFormat="false" ht="12.75" hidden="false" customHeight="false" outlineLevel="0" collapsed="false">
      <c r="C95" s="2"/>
      <c r="D95" s="2"/>
      <c r="F95" s="2"/>
      <c r="G95" s="2"/>
    </row>
    <row r="96" customFormat="false" ht="12.75" hidden="false" customHeight="false" outlineLevel="0" collapsed="false">
      <c r="C96" s="2"/>
      <c r="D96" s="2"/>
      <c r="F96" s="2"/>
      <c r="G96" s="2"/>
    </row>
    <row r="97" customFormat="false" ht="12.75" hidden="false" customHeight="false" outlineLevel="0" collapsed="false">
      <c r="C97" s="2"/>
      <c r="D97" s="2"/>
      <c r="F97" s="2"/>
      <c r="G97" s="2"/>
    </row>
    <row r="98" customFormat="false" ht="12.75" hidden="false" customHeight="false" outlineLevel="0" collapsed="false">
      <c r="C98" s="2"/>
      <c r="D98" s="2"/>
      <c r="F98" s="2"/>
      <c r="G98" s="2"/>
    </row>
    <row r="99" customFormat="false" ht="12.75" hidden="false" customHeight="false" outlineLevel="0" collapsed="false">
      <c r="C99" s="2"/>
      <c r="D99" s="2"/>
      <c r="F99" s="2"/>
      <c r="G99" s="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47" activeCellId="0" sqref="D47:H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4"/>
      <c r="E9" s="104"/>
      <c r="F9" s="104"/>
      <c r="G9" s="104"/>
      <c r="H9" s="104"/>
    </row>
    <row r="10" customFormat="false" ht="12.75" hidden="false" customHeight="false" outlineLevel="0" collapsed="false">
      <c r="B10" s="94" t="s">
        <v>252</v>
      </c>
      <c r="C10" s="104"/>
      <c r="D10" s="104"/>
      <c r="E10" s="104" t="n">
        <f aca="false">C10+D10</f>
        <v>0</v>
      </c>
      <c r="F10" s="104"/>
      <c r="G10" s="104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4"/>
      <c r="E11" s="104" t="n">
        <f aca="false">C11+D11</f>
        <v>0</v>
      </c>
      <c r="F11" s="104"/>
      <c r="G11" s="104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4"/>
      <c r="E12" s="104" t="n">
        <f aca="false">C12+D12</f>
        <v>0</v>
      </c>
      <c r="F12" s="104"/>
      <c r="G12" s="104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4"/>
      <c r="E13" s="104" t="n">
        <f aca="false">C13+D13</f>
        <v>0</v>
      </c>
      <c r="F13" s="104"/>
      <c r="G13" s="104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4" t="n">
        <v>209833</v>
      </c>
      <c r="E14" s="104" t="n">
        <v>209833</v>
      </c>
      <c r="F14" s="104" t="n">
        <v>209833</v>
      </c>
      <c r="G14" s="104" t="n">
        <v>209833</v>
      </c>
      <c r="H14" s="104" t="n">
        <v>209833</v>
      </c>
    </row>
    <row r="15" customFormat="false" ht="12.75" hidden="false" customHeight="false" outlineLevel="0" collapsed="false">
      <c r="B15" s="94" t="s">
        <v>257</v>
      </c>
      <c r="C15" s="104"/>
      <c r="D15" s="104" t="n">
        <v>55174</v>
      </c>
      <c r="E15" s="104" t="n">
        <v>55174</v>
      </c>
      <c r="F15" s="104" t="n">
        <v>55174</v>
      </c>
      <c r="G15" s="104" t="n">
        <v>55174</v>
      </c>
      <c r="H15" s="104" t="n">
        <v>55174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/>
      <c r="E16" s="104" t="n">
        <v>0</v>
      </c>
      <c r="F16" s="104"/>
      <c r="G16" s="104"/>
      <c r="H16" s="104" t="n"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8102269</v>
      </c>
      <c r="D17" s="105" t="n">
        <v>74773442</v>
      </c>
      <c r="E17" s="105" t="n">
        <v>82875711</v>
      </c>
      <c r="F17" s="105" t="n">
        <v>82875711</v>
      </c>
      <c r="G17" s="105" t="n">
        <v>82875711</v>
      </c>
      <c r="H17" s="105" t="n">
        <v>74773442</v>
      </c>
    </row>
    <row r="18" customFormat="false" ht="12.75" hidden="false" customHeight="false" outlineLevel="0" collapsed="false">
      <c r="B18" s="106" t="s">
        <v>260</v>
      </c>
      <c r="C18" s="104" t="n">
        <v>8102269</v>
      </c>
      <c r="D18" s="104" t="n">
        <v>74773442</v>
      </c>
      <c r="E18" s="104" t="n">
        <v>82875711</v>
      </c>
      <c r="F18" s="104" t="n">
        <v>82875711</v>
      </c>
      <c r="G18" s="104" t="n">
        <v>82875711</v>
      </c>
      <c r="H18" s="104" t="n">
        <v>74773442</v>
      </c>
    </row>
    <row r="19" customFormat="false" ht="12.75" hidden="false" customHeight="false" outlineLevel="0" collapsed="false">
      <c r="B19" s="106" t="s">
        <v>261</v>
      </c>
      <c r="C19" s="104"/>
      <c r="D19" s="104"/>
      <c r="E19" s="104" t="n">
        <f aca="false">C19+D19</f>
        <v>0</v>
      </c>
      <c r="F19" s="104"/>
      <c r="G19" s="104"/>
      <c r="H19" s="104" t="n">
        <f aca="false">G19-C19</f>
        <v>0</v>
      </c>
    </row>
    <row r="20" customFormat="false" ht="12.75" hidden="false" customHeight="false" outlineLevel="0" collapsed="false">
      <c r="B20" s="106" t="s">
        <v>262</v>
      </c>
      <c r="C20" s="104"/>
      <c r="D20" s="104"/>
      <c r="E20" s="104" t="n">
        <f aca="false">C20+D20</f>
        <v>0</v>
      </c>
      <c r="F20" s="104"/>
      <c r="G20" s="104"/>
      <c r="H20" s="104" t="n">
        <f aca="false">G20-C20</f>
        <v>0</v>
      </c>
    </row>
    <row r="21" customFormat="false" ht="12.75" hidden="false" customHeight="false" outlineLevel="0" collapsed="false">
      <c r="B21" s="106" t="s">
        <v>263</v>
      </c>
      <c r="C21" s="104"/>
      <c r="D21" s="104"/>
      <c r="E21" s="104" t="n">
        <f aca="false">C21+D21</f>
        <v>0</v>
      </c>
      <c r="F21" s="104"/>
      <c r="G21" s="104"/>
      <c r="H21" s="104" t="n">
        <f aca="false">G21-C21</f>
        <v>0</v>
      </c>
    </row>
    <row r="22" customFormat="false" ht="12.75" hidden="false" customHeight="false" outlineLevel="0" collapsed="false">
      <c r="B22" s="106" t="s">
        <v>264</v>
      </c>
      <c r="C22" s="104"/>
      <c r="D22" s="104"/>
      <c r="E22" s="104" t="n">
        <f aca="false">C22+D22</f>
        <v>0</v>
      </c>
      <c r="F22" s="104"/>
      <c r="G22" s="104"/>
      <c r="H22" s="104" t="n">
        <f aca="false">G22-C22</f>
        <v>0</v>
      </c>
    </row>
    <row r="23" customFormat="false" ht="25.5" hidden="false" customHeight="false" outlineLevel="0" collapsed="false">
      <c r="B23" s="107" t="s">
        <v>265</v>
      </c>
      <c r="C23" s="104"/>
      <c r="D23" s="104"/>
      <c r="E23" s="104" t="n">
        <f aca="false">C23+D23</f>
        <v>0</v>
      </c>
      <c r="F23" s="104"/>
      <c r="G23" s="104"/>
      <c r="H23" s="104" t="n">
        <f aca="false">G23-C23</f>
        <v>0</v>
      </c>
    </row>
    <row r="24" customFormat="false" ht="25.5" hidden="false" customHeight="false" outlineLevel="0" collapsed="false">
      <c r="B24" s="107" t="s">
        <v>266</v>
      </c>
      <c r="C24" s="104"/>
      <c r="D24" s="104"/>
      <c r="E24" s="104" t="n">
        <f aca="false">C24+D24</f>
        <v>0</v>
      </c>
      <c r="F24" s="104"/>
      <c r="G24" s="104"/>
      <c r="H24" s="104" t="n">
        <f aca="false">G24-C24</f>
        <v>0</v>
      </c>
    </row>
    <row r="25" customFormat="false" ht="12.75" hidden="false" customHeight="false" outlineLevel="0" collapsed="false">
      <c r="B25" s="106" t="s">
        <v>267</v>
      </c>
      <c r="C25" s="104"/>
      <c r="D25" s="104"/>
      <c r="E25" s="104" t="n">
        <f aca="false">C25+D25</f>
        <v>0</v>
      </c>
      <c r="F25" s="104"/>
      <c r="G25" s="104"/>
      <c r="H25" s="104" t="n">
        <f aca="false">G25-C25</f>
        <v>0</v>
      </c>
    </row>
    <row r="26" customFormat="false" ht="12.75" hidden="false" customHeight="false" outlineLevel="0" collapsed="false">
      <c r="B26" s="106" t="s">
        <v>268</v>
      </c>
      <c r="C26" s="104"/>
      <c r="D26" s="104"/>
      <c r="E26" s="104" t="n">
        <f aca="false">C26+D26</f>
        <v>0</v>
      </c>
      <c r="F26" s="104"/>
      <c r="G26" s="104"/>
      <c r="H26" s="104" t="n">
        <f aca="false">G26-C26</f>
        <v>0</v>
      </c>
    </row>
    <row r="27" customFormat="false" ht="12.75" hidden="false" customHeight="false" outlineLevel="0" collapsed="false">
      <c r="B27" s="106" t="s">
        <v>269</v>
      </c>
      <c r="C27" s="104"/>
      <c r="D27" s="104"/>
      <c r="E27" s="104" t="n">
        <f aca="false">C27+D27</f>
        <v>0</v>
      </c>
      <c r="F27" s="104"/>
      <c r="G27" s="104"/>
      <c r="H27" s="104" t="n">
        <f aca="false">G27-C27</f>
        <v>0</v>
      </c>
    </row>
    <row r="28" customFormat="false" ht="25.5" hidden="false" customHeight="false" outlineLevel="0" collapsed="false">
      <c r="B28" s="107" t="s">
        <v>270</v>
      </c>
      <c r="C28" s="104"/>
      <c r="D28" s="104"/>
      <c r="E28" s="104" t="n">
        <f aca="false">C28+D28</f>
        <v>0</v>
      </c>
      <c r="F28" s="104"/>
      <c r="G28" s="104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6" t="s">
        <v>272</v>
      </c>
      <c r="C30" s="104"/>
      <c r="D30" s="104"/>
      <c r="E30" s="104" t="n">
        <f aca="false">C30+D30</f>
        <v>0</v>
      </c>
      <c r="F30" s="104"/>
      <c r="G30" s="104"/>
      <c r="H30" s="104" t="n">
        <f aca="false">G30-C30</f>
        <v>0</v>
      </c>
    </row>
    <row r="31" customFormat="false" ht="12.75" hidden="false" customHeight="false" outlineLevel="0" collapsed="false">
      <c r="B31" s="106" t="s">
        <v>273</v>
      </c>
      <c r="C31" s="104"/>
      <c r="D31" s="104"/>
      <c r="E31" s="104" t="n">
        <f aca="false">C31+D31</f>
        <v>0</v>
      </c>
      <c r="F31" s="104"/>
      <c r="G31" s="104"/>
      <c r="H31" s="104" t="n">
        <f aca="false">G31-C31</f>
        <v>0</v>
      </c>
    </row>
    <row r="32" customFormat="false" ht="12.75" hidden="false" customHeight="false" outlineLevel="0" collapsed="false">
      <c r="B32" s="106" t="s">
        <v>274</v>
      </c>
      <c r="C32" s="104"/>
      <c r="D32" s="104"/>
      <c r="E32" s="104" t="n">
        <f aca="false">C32+D32</f>
        <v>0</v>
      </c>
      <c r="F32" s="104"/>
      <c r="G32" s="104"/>
      <c r="H32" s="104" t="n">
        <f aca="false">G32-C32</f>
        <v>0</v>
      </c>
    </row>
    <row r="33" customFormat="false" ht="25.5" hidden="false" customHeight="false" outlineLevel="0" collapsed="false">
      <c r="B33" s="107" t="s">
        <v>275</v>
      </c>
      <c r="C33" s="104"/>
      <c r="D33" s="104"/>
      <c r="E33" s="104" t="n">
        <f aca="false">C33+D33</f>
        <v>0</v>
      </c>
      <c r="F33" s="104"/>
      <c r="G33" s="104"/>
      <c r="H33" s="104" t="n">
        <f aca="false">G33-C33</f>
        <v>0</v>
      </c>
    </row>
    <row r="34" customFormat="false" ht="12.75" hidden="false" customHeight="false" outlineLevel="0" collapsed="false">
      <c r="B34" s="106" t="s">
        <v>276</v>
      </c>
      <c r="C34" s="104"/>
      <c r="D34" s="104"/>
      <c r="E34" s="104" t="n">
        <f aca="false">C34+D34</f>
        <v>0</v>
      </c>
      <c r="F34" s="104"/>
      <c r="G34" s="104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4"/>
      <c r="E35" s="104" t="n">
        <f aca="false">C35+D35</f>
        <v>0</v>
      </c>
      <c r="F35" s="104"/>
      <c r="G35" s="104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v>45264</v>
      </c>
      <c r="E36" s="104" t="n">
        <v>45264</v>
      </c>
      <c r="F36" s="104" t="n">
        <v>45264</v>
      </c>
      <c r="G36" s="104" t="n">
        <v>45264</v>
      </c>
      <c r="H36" s="104" t="n">
        <v>45264</v>
      </c>
    </row>
    <row r="37" customFormat="false" ht="12.75" hidden="false" customHeight="false" outlineLevel="0" collapsed="false">
      <c r="B37" s="106" t="s">
        <v>279</v>
      </c>
      <c r="C37" s="104"/>
      <c r="D37" s="104" t="n">
        <v>45264</v>
      </c>
      <c r="E37" s="104" t="n">
        <v>45264</v>
      </c>
      <c r="F37" s="104" t="n">
        <v>45264</v>
      </c>
      <c r="G37" s="104" t="n">
        <v>45264</v>
      </c>
      <c r="H37" s="104" t="n">
        <v>45264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350200</v>
      </c>
      <c r="D38" s="104" t="n">
        <v>344800</v>
      </c>
      <c r="E38" s="104" t="n">
        <v>695000</v>
      </c>
      <c r="F38" s="104" t="n">
        <v>695000</v>
      </c>
      <c r="G38" s="104" t="n">
        <v>695000</v>
      </c>
      <c r="H38" s="104" t="n">
        <v>344800</v>
      </c>
    </row>
    <row r="39" customFormat="false" ht="12.75" hidden="false" customHeight="false" outlineLevel="0" collapsed="false">
      <c r="B39" s="106" t="s">
        <v>281</v>
      </c>
      <c r="C39" s="104" t="n">
        <v>350200</v>
      </c>
      <c r="D39" s="104" t="n">
        <v>344800</v>
      </c>
      <c r="E39" s="104" t="n">
        <v>695000</v>
      </c>
      <c r="F39" s="104" t="n">
        <v>695000</v>
      </c>
      <c r="G39" s="104" t="n">
        <v>695000</v>
      </c>
      <c r="H39" s="104" t="n">
        <v>344800</v>
      </c>
    </row>
    <row r="40" customFormat="false" ht="12.75" hidden="false" customHeight="false" outlineLevel="0" collapsed="false">
      <c r="B40" s="106" t="s">
        <v>282</v>
      </c>
      <c r="C40" s="104"/>
      <c r="D40" s="104"/>
      <c r="E40" s="104" t="n">
        <v>0</v>
      </c>
      <c r="F40" s="104"/>
      <c r="G40" s="104"/>
      <c r="H40" s="104" t="n">
        <v>0</v>
      </c>
    </row>
    <row r="41" customFormat="false" ht="12.75" hidden="false" customHeight="false" outlineLevel="0" collapsed="false">
      <c r="B41" s="108"/>
      <c r="C41" s="104"/>
      <c r="D41" s="104"/>
      <c r="E41" s="104"/>
      <c r="F41" s="104"/>
      <c r="G41" s="104"/>
      <c r="H41" s="104"/>
    </row>
    <row r="42" customFormat="false" ht="25.5" hidden="false" customHeight="false" outlineLevel="0" collapsed="false">
      <c r="B42" s="66" t="s">
        <v>283</v>
      </c>
      <c r="C42" s="109" t="n">
        <f aca="false">C10+C11+C12+C13+C14+C15+C16+C17+C29+C35+C36+C38</f>
        <v>8452469</v>
      </c>
      <c r="D42" s="110" t="n">
        <v>75428514</v>
      </c>
      <c r="E42" s="110" t="n">
        <v>83880983</v>
      </c>
      <c r="F42" s="110" t="n">
        <v>83880983</v>
      </c>
      <c r="G42" s="110" t="n">
        <v>83880983</v>
      </c>
      <c r="H42" s="110" t="n">
        <v>75428514</v>
      </c>
    </row>
    <row r="43" customFormat="false" ht="12.75" hidden="false" customHeight="false" outlineLevel="0" collapsed="false">
      <c r="B43" s="90"/>
      <c r="C43" s="104"/>
      <c r="D43" s="105"/>
      <c r="E43" s="105"/>
      <c r="F43" s="105"/>
      <c r="G43" s="105"/>
      <c r="H43" s="105"/>
    </row>
    <row r="44" customFormat="false" ht="25.5" hidden="false" customHeight="false" outlineLevel="0" collapsed="false">
      <c r="B44" s="66" t="s">
        <v>284</v>
      </c>
      <c r="C44" s="111"/>
      <c r="D44" s="111"/>
      <c r="E44" s="111"/>
      <c r="F44" s="111"/>
      <c r="G44" s="111"/>
      <c r="H44" s="104"/>
    </row>
    <row r="45" customFormat="false" ht="12.75" hidden="false" customHeight="false" outlineLevel="0" collapsed="false">
      <c r="B45" s="108"/>
      <c r="C45" s="104"/>
      <c r="D45" s="104"/>
      <c r="E45" s="104"/>
      <c r="F45" s="104"/>
      <c r="G45" s="104"/>
      <c r="H45" s="104"/>
    </row>
    <row r="46" customFormat="false" ht="12.75" hidden="false" customHeight="false" outlineLevel="0" collapsed="false">
      <c r="B46" s="87" t="s">
        <v>285</v>
      </c>
      <c r="C46" s="104"/>
      <c r="D46" s="104"/>
      <c r="E46" s="104"/>
      <c r="F46" s="104"/>
      <c r="G46" s="104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155260396</v>
      </c>
      <c r="D47" s="104" t="n">
        <v>-5862361</v>
      </c>
      <c r="E47" s="104" t="n">
        <v>149398035</v>
      </c>
      <c r="F47" s="104" t="n">
        <v>149398035</v>
      </c>
      <c r="G47" s="104" t="n">
        <v>149398035</v>
      </c>
      <c r="H47" s="104" t="n">
        <v>-5862361</v>
      </c>
    </row>
    <row r="48" customFormat="false" ht="25.5" hidden="false" customHeight="false" outlineLevel="0" collapsed="false">
      <c r="B48" s="107" t="s">
        <v>287</v>
      </c>
      <c r="C48" s="104"/>
      <c r="D48" s="104"/>
      <c r="E48" s="104" t="n">
        <v>0</v>
      </c>
      <c r="F48" s="104"/>
      <c r="G48" s="104"/>
      <c r="H48" s="104" t="n">
        <v>0</v>
      </c>
    </row>
    <row r="49" customFormat="false" ht="25.5" hidden="false" customHeight="false" outlineLevel="0" collapsed="false">
      <c r="B49" s="107" t="s">
        <v>288</v>
      </c>
      <c r="C49" s="104"/>
      <c r="D49" s="104"/>
      <c r="E49" s="104" t="n">
        <v>0</v>
      </c>
      <c r="F49" s="104"/>
      <c r="G49" s="104"/>
      <c r="H49" s="104" t="n">
        <v>0</v>
      </c>
    </row>
    <row r="50" customFormat="false" ht="25.5" hidden="false" customHeight="false" outlineLevel="0" collapsed="false">
      <c r="B50" s="107" t="s">
        <v>289</v>
      </c>
      <c r="C50" s="104"/>
      <c r="D50" s="104"/>
      <c r="E50" s="104" t="n">
        <v>0</v>
      </c>
      <c r="F50" s="104"/>
      <c r="G50" s="104"/>
      <c r="H50" s="104" t="n">
        <v>0</v>
      </c>
    </row>
    <row r="51" customFormat="false" ht="38.25" hidden="false" customHeight="false" outlineLevel="0" collapsed="false">
      <c r="B51" s="107" t="s">
        <v>290</v>
      </c>
      <c r="C51" s="104"/>
      <c r="D51" s="104"/>
      <c r="E51" s="104" t="n">
        <v>0</v>
      </c>
      <c r="F51" s="104"/>
      <c r="G51" s="104"/>
      <c r="H51" s="104" t="n">
        <v>0</v>
      </c>
    </row>
    <row r="52" customFormat="false" ht="12.75" hidden="false" customHeight="false" outlineLevel="0" collapsed="false">
      <c r="B52" s="107" t="s">
        <v>291</v>
      </c>
      <c r="C52" s="104" t="n">
        <v>155260396</v>
      </c>
      <c r="D52" s="104" t="n">
        <v>-5862361</v>
      </c>
      <c r="E52" s="104" t="n">
        <v>149398035</v>
      </c>
      <c r="F52" s="104" t="n">
        <v>149398035</v>
      </c>
      <c r="G52" s="104" t="n">
        <v>149398035</v>
      </c>
      <c r="H52" s="104" t="n">
        <v>-5862361</v>
      </c>
    </row>
    <row r="53" customFormat="false" ht="25.5" hidden="false" customHeight="false" outlineLevel="0" collapsed="false">
      <c r="B53" s="107" t="s">
        <v>292</v>
      </c>
      <c r="C53" s="104"/>
      <c r="D53" s="104"/>
      <c r="E53" s="104" t="n">
        <f aca="false">C53+D53</f>
        <v>0</v>
      </c>
      <c r="F53" s="104"/>
      <c r="G53" s="104"/>
      <c r="H53" s="104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104"/>
      <c r="D54" s="104"/>
      <c r="E54" s="104" t="n">
        <f aca="false">C54+D54</f>
        <v>0</v>
      </c>
      <c r="F54" s="104"/>
      <c r="G54" s="104"/>
      <c r="H54" s="104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104"/>
      <c r="D55" s="104"/>
      <c r="E55" s="104" t="n">
        <f aca="false">C55+D55</f>
        <v>0</v>
      </c>
      <c r="F55" s="104"/>
      <c r="G55" s="104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7" t="s">
        <v>296</v>
      </c>
      <c r="C57" s="104"/>
      <c r="D57" s="104"/>
      <c r="E57" s="104" t="n">
        <f aca="false">C57+D57</f>
        <v>0</v>
      </c>
      <c r="F57" s="104"/>
      <c r="G57" s="104"/>
      <c r="H57" s="104" t="n">
        <f aca="false">G57-C57</f>
        <v>0</v>
      </c>
    </row>
    <row r="58" customFormat="false" ht="12.75" hidden="false" customHeight="false" outlineLevel="0" collapsed="false">
      <c r="B58" s="107" t="s">
        <v>297</v>
      </c>
      <c r="C58" s="104"/>
      <c r="D58" s="104"/>
      <c r="E58" s="104" t="n">
        <f aca="false">C58+D58</f>
        <v>0</v>
      </c>
      <c r="F58" s="104"/>
      <c r="G58" s="104"/>
      <c r="H58" s="104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104"/>
      <c r="D59" s="104"/>
      <c r="E59" s="104" t="n">
        <f aca="false">C59+D59</f>
        <v>0</v>
      </c>
      <c r="F59" s="104"/>
      <c r="G59" s="104"/>
      <c r="H59" s="104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104"/>
      <c r="D60" s="104"/>
      <c r="E60" s="104" t="n">
        <f aca="false">C60+D60</f>
        <v>0</v>
      </c>
      <c r="F60" s="104"/>
      <c r="G60" s="104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104"/>
      <c r="D62" s="104"/>
      <c r="E62" s="104" t="n">
        <f aca="false">C62+D62</f>
        <v>0</v>
      </c>
      <c r="F62" s="104"/>
      <c r="G62" s="104"/>
      <c r="H62" s="104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104"/>
      <c r="D63" s="104"/>
      <c r="E63" s="104" t="n">
        <f aca="false">C63+D63</f>
        <v>0</v>
      </c>
      <c r="F63" s="104"/>
      <c r="G63" s="104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4"/>
      <c r="E64" s="104" t="n">
        <f aca="false">C64+D64</f>
        <v>0</v>
      </c>
      <c r="F64" s="104"/>
      <c r="G64" s="104"/>
      <c r="H64" s="104" t="n">
        <f aca="false">G64-C64</f>
        <v>0</v>
      </c>
    </row>
    <row r="65" customFormat="false" ht="12.75" hidden="false" customHeight="false" outlineLevel="0" collapsed="false">
      <c r="B65" s="112" t="s">
        <v>304</v>
      </c>
      <c r="C65" s="113"/>
      <c r="D65" s="113"/>
      <c r="E65" s="113" t="n">
        <f aca="false">C65+D65</f>
        <v>0</v>
      </c>
      <c r="F65" s="113"/>
      <c r="G65" s="113"/>
      <c r="H65" s="113" t="n">
        <f aca="false">G65-C65</f>
        <v>0</v>
      </c>
    </row>
    <row r="66" customFormat="false" ht="12.75" hidden="false" customHeight="false" outlineLevel="0" collapsed="false">
      <c r="B66" s="108"/>
      <c r="C66" s="104"/>
      <c r="D66" s="104"/>
      <c r="E66" s="104"/>
      <c r="F66" s="104"/>
      <c r="G66" s="104"/>
      <c r="H66" s="104"/>
    </row>
    <row r="67" customFormat="false" ht="25.5" hidden="false" customHeight="false" outlineLevel="0" collapsed="false">
      <c r="B67" s="66" t="s">
        <v>305</v>
      </c>
      <c r="C67" s="109" t="n">
        <f aca="false">C47+C56+C61+C64+C65</f>
        <v>155260396</v>
      </c>
      <c r="D67" s="109" t="n">
        <f aca="false">D47+D56+D61+D64+D65</f>
        <v>-5862361</v>
      </c>
      <c r="E67" s="109" t="n">
        <f aca="false">E47+E56+E61+E64+E65</f>
        <v>149398035</v>
      </c>
      <c r="F67" s="109" t="n">
        <f aca="false">F47+F56+F61+F64+F65</f>
        <v>149398035</v>
      </c>
      <c r="G67" s="109" t="n">
        <f aca="false">G47+G56+G61+G64+G65</f>
        <v>149398035</v>
      </c>
      <c r="H67" s="109" t="n">
        <f aca="false">H47+H56+H61+H64+H65</f>
        <v>-5862361</v>
      </c>
    </row>
    <row r="68" customFormat="false" ht="12.75" hidden="false" customHeight="false" outlineLevel="0" collapsed="false">
      <c r="B68" s="114"/>
      <c r="C68" s="104"/>
      <c r="D68" s="104"/>
      <c r="E68" s="104"/>
      <c r="F68" s="104"/>
      <c r="G68" s="104"/>
      <c r="H68" s="104"/>
    </row>
    <row r="69" customFormat="false" ht="25.5" hidden="false" customHeight="false" outlineLevel="0" collapsed="false">
      <c r="B69" s="66" t="s">
        <v>306</v>
      </c>
      <c r="C69" s="109" t="n">
        <f aca="false">C70</f>
        <v>0</v>
      </c>
      <c r="D69" s="109" t="n">
        <f aca="false">D70</f>
        <v>0</v>
      </c>
      <c r="E69" s="109" t="n">
        <f aca="false">E70</f>
        <v>0</v>
      </c>
      <c r="F69" s="109" t="n">
        <f aca="false">F70</f>
        <v>0</v>
      </c>
      <c r="G69" s="109" t="n">
        <f aca="false">G70</f>
        <v>0</v>
      </c>
      <c r="H69" s="109" t="n">
        <f aca="false">H70</f>
        <v>0</v>
      </c>
    </row>
    <row r="70" customFormat="false" ht="12.75" hidden="false" customHeight="false" outlineLevel="0" collapsed="false">
      <c r="B70" s="114" t="s">
        <v>307</v>
      </c>
      <c r="C70" s="104"/>
      <c r="D70" s="104"/>
      <c r="E70" s="104" t="n">
        <f aca="false">C70+D70</f>
        <v>0</v>
      </c>
      <c r="F70" s="104"/>
      <c r="G70" s="104"/>
      <c r="H70" s="104" t="n">
        <f aca="false">G70-C70</f>
        <v>0</v>
      </c>
    </row>
    <row r="71" customFormat="false" ht="12.75" hidden="false" customHeight="false" outlineLevel="0" collapsed="false">
      <c r="B71" s="114"/>
      <c r="C71" s="104"/>
      <c r="D71" s="104"/>
      <c r="E71" s="104"/>
      <c r="F71" s="104"/>
      <c r="G71" s="104"/>
      <c r="H71" s="104"/>
    </row>
    <row r="72" customFormat="false" ht="12.75" hidden="false" customHeight="false" outlineLevel="0" collapsed="false">
      <c r="B72" s="66" t="s">
        <v>308</v>
      </c>
      <c r="C72" s="109" t="n">
        <f aca="false">C42+C67+C69</f>
        <v>163712865</v>
      </c>
      <c r="D72" s="109" t="n">
        <f aca="false">D42+D67+D69</f>
        <v>69566153</v>
      </c>
      <c r="E72" s="109" t="n">
        <f aca="false">E42+E67+E69</f>
        <v>233279018</v>
      </c>
      <c r="F72" s="109" t="n">
        <f aca="false">F42+F67+F69</f>
        <v>233279018</v>
      </c>
      <c r="G72" s="109" t="n">
        <f aca="false">G42+G67+G69</f>
        <v>233279018</v>
      </c>
      <c r="H72" s="109" t="n">
        <f aca="false">H42+H67+H69</f>
        <v>69566153</v>
      </c>
    </row>
    <row r="73" customFormat="false" ht="12.75" hidden="false" customHeight="false" outlineLevel="0" collapsed="false">
      <c r="B73" s="114"/>
      <c r="C73" s="104"/>
      <c r="D73" s="104"/>
      <c r="E73" s="104"/>
      <c r="F73" s="104"/>
      <c r="G73" s="104"/>
      <c r="H73" s="104"/>
    </row>
    <row r="74" customFormat="false" ht="12.75" hidden="false" customHeight="false" outlineLevel="0" collapsed="false">
      <c r="B74" s="66" t="s">
        <v>309</v>
      </c>
      <c r="C74" s="104"/>
      <c r="D74" s="104"/>
      <c r="E74" s="104"/>
      <c r="F74" s="104"/>
      <c r="G74" s="104"/>
      <c r="H74" s="104"/>
    </row>
    <row r="75" customFormat="false" ht="25.5" hidden="false" customHeight="false" outlineLevel="0" collapsed="false">
      <c r="B75" s="114" t="s">
        <v>310</v>
      </c>
      <c r="C75" s="104"/>
      <c r="D75" s="104"/>
      <c r="E75" s="104" t="n">
        <f aca="false">C75+D75</f>
        <v>0</v>
      </c>
      <c r="F75" s="104"/>
      <c r="G75" s="104"/>
      <c r="H75" s="104" t="n">
        <f aca="false">G75-C75</f>
        <v>0</v>
      </c>
    </row>
    <row r="76" customFormat="false" ht="25.5" hidden="false" customHeight="false" outlineLevel="0" collapsed="false">
      <c r="B76" s="114" t="s">
        <v>311</v>
      </c>
      <c r="C76" s="104"/>
      <c r="D76" s="104"/>
      <c r="E76" s="104" t="n">
        <f aca="false">C76+D76</f>
        <v>0</v>
      </c>
      <c r="F76" s="104"/>
      <c r="G76" s="104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09" t="n">
        <f aca="false">SUM(C75:C76)</f>
        <v>0</v>
      </c>
      <c r="D77" s="109" t="n">
        <f aca="false">SUM(D75:D76)</f>
        <v>0</v>
      </c>
      <c r="E77" s="109" t="n">
        <f aca="false">SUM(E75:E76)</f>
        <v>0</v>
      </c>
      <c r="F77" s="109" t="n">
        <f aca="false">SUM(F75:F76)</f>
        <v>0</v>
      </c>
      <c r="G77" s="109" t="n">
        <f aca="false">SUM(G75:G76)</f>
        <v>0</v>
      </c>
      <c r="H77" s="109" t="n">
        <f aca="false">SUM(H75:H76)</f>
        <v>0</v>
      </c>
    </row>
    <row r="78" customFormat="false" ht="13.5" hidden="false" customHeight="false" outlineLevel="0" collapsed="false">
      <c r="B78" s="115"/>
      <c r="C78" s="116"/>
      <c r="D78" s="116"/>
      <c r="E78" s="116"/>
      <c r="F78" s="116"/>
      <c r="G78" s="116"/>
      <c r="H78" s="116"/>
    </row>
    <row r="87" customFormat="false" ht="12.75" hidden="false" customHeight="false" outlineLevel="0" collapsed="false">
      <c r="C87" s="2"/>
      <c r="D87" s="2"/>
      <c r="E87" s="1"/>
      <c r="F87" s="2"/>
      <c r="G87" s="2"/>
      <c r="H87" s="1"/>
    </row>
    <row r="88" customFormat="false" ht="12.75" hidden="false" customHeight="false" outlineLevel="0" collapsed="false">
      <c r="C88" s="2"/>
      <c r="D88" s="2"/>
      <c r="E88" s="1"/>
      <c r="F88" s="2"/>
      <c r="G88" s="2"/>
      <c r="H88" s="1"/>
    </row>
    <row r="89" customFormat="false" ht="12.75" hidden="false" customHeight="false" outlineLevel="0" collapsed="false">
      <c r="C89" s="2"/>
      <c r="D89" s="2"/>
      <c r="E89" s="1"/>
      <c r="F89" s="2"/>
      <c r="G89" s="2"/>
      <c r="H89" s="1"/>
    </row>
    <row r="90" customFormat="false" ht="12.75" hidden="false" customHeight="false" outlineLevel="0" collapsed="false">
      <c r="C90" s="2"/>
      <c r="D90" s="2"/>
      <c r="E90" s="1"/>
      <c r="F90" s="2"/>
      <c r="G90" s="2"/>
      <c r="H90" s="1"/>
    </row>
    <row r="91" customFormat="false" ht="12.75" hidden="false" customHeight="false" outlineLevel="0" collapsed="false">
      <c r="C91" s="2"/>
      <c r="D91" s="2"/>
      <c r="E91" s="1"/>
      <c r="F91" s="2"/>
      <c r="G91" s="2"/>
      <c r="H91" s="1"/>
    </row>
    <row r="92" customFormat="false" ht="12.75" hidden="false" customHeight="false" outlineLevel="0" collapsed="false">
      <c r="C92" s="2"/>
      <c r="D92" s="2"/>
      <c r="E92" s="1"/>
      <c r="F92" s="2"/>
      <c r="G92" s="2"/>
      <c r="H92" s="1"/>
    </row>
    <row r="93" customFormat="false" ht="12.75" hidden="false" customHeight="false" outlineLevel="0" collapsed="false">
      <c r="C93" s="2"/>
      <c r="D93" s="2"/>
      <c r="E93" s="1"/>
      <c r="F93" s="2"/>
      <c r="G93" s="2"/>
      <c r="H93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45" activePane="bottomLeft" state="frozen"/>
      <selection pane="topLeft" activeCell="A1" activeCellId="0" sqref="A1"/>
      <selection pane="bottomLeft" activeCell="E135" activeCellId="0" sqref="E135:I1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17" t="s">
        <v>206</v>
      </c>
      <c r="E9" s="65" t="s">
        <v>317</v>
      </c>
      <c r="F9" s="117" t="s">
        <v>318</v>
      </c>
      <c r="G9" s="117" t="s">
        <v>204</v>
      </c>
      <c r="H9" s="117" t="s">
        <v>207</v>
      </c>
      <c r="I9" s="101"/>
    </row>
    <row r="10" customFormat="false" ht="12.75" hidden="false" customHeight="false" outlineLevel="0" collapsed="false">
      <c r="B10" s="118" t="s">
        <v>319</v>
      </c>
      <c r="C10" s="119"/>
      <c r="D10" s="110" t="n">
        <f aca="false">D11+D19+D29+D39+D49+D59+D72+D76+D63</f>
        <v>8452469</v>
      </c>
      <c r="E10" s="110" t="n">
        <f aca="false">E11+E19+E29+E39+E49+E59+E72+E76+E63</f>
        <v>56105636</v>
      </c>
      <c r="F10" s="110" t="n">
        <f aca="false">F11+F19+F29+F39+F49+F59+F72+F76+F63</f>
        <v>64558104</v>
      </c>
      <c r="G10" s="110" t="n">
        <f aca="false">G11+G19+G29+G39+G49+G59+G72+G76+G63</f>
        <v>28614009</v>
      </c>
      <c r="H10" s="110" t="n">
        <f aca="false">H11+H19+H29+H39+H49+H59+H72+H76+H63</f>
        <v>24175673</v>
      </c>
      <c r="I10" s="110" t="n">
        <f aca="false">I11+I19+I29+I39+I49+I59+I72+I76+I63</f>
        <v>35944095</v>
      </c>
    </row>
    <row r="11" customFormat="false" ht="12.75" hidden="false" customHeight="false" outlineLevel="0" collapsed="false">
      <c r="B11" s="120" t="s">
        <v>320</v>
      </c>
      <c r="C11" s="121"/>
      <c r="D11" s="105" t="n">
        <f aca="false">SUM(D12:D18)</f>
        <v>7344358.35</v>
      </c>
      <c r="E11" s="105" t="n">
        <f aca="false">SUM(E12:E18)</f>
        <v>1252505</v>
      </c>
      <c r="F11" s="105" t="n">
        <f aca="false">SUM(F12:F18)</f>
        <v>8596862</v>
      </c>
      <c r="G11" s="105" t="n">
        <f aca="false">SUM(G12:G18)</f>
        <v>8103402</v>
      </c>
      <c r="H11" s="105" t="n">
        <f aca="false">SUM(H12:H18)</f>
        <v>7930353</v>
      </c>
      <c r="I11" s="105" t="n">
        <f aca="false">SUM(I12:I18)</f>
        <v>493460</v>
      </c>
    </row>
    <row r="12" customFormat="false" ht="12.75" hidden="false" customHeight="false" outlineLevel="0" collapsed="false">
      <c r="B12" s="122" t="s">
        <v>321</v>
      </c>
      <c r="C12" s="123"/>
      <c r="D12" s="105" t="n">
        <v>4534312.08</v>
      </c>
      <c r="E12" s="104" t="n">
        <v>129054</v>
      </c>
      <c r="F12" s="104" t="n">
        <v>4663366</v>
      </c>
      <c r="G12" s="104" t="n">
        <v>4663366</v>
      </c>
      <c r="H12" s="104" t="n">
        <v>4649813</v>
      </c>
      <c r="I12" s="104" t="n">
        <v>0</v>
      </c>
    </row>
    <row r="13" customFormat="false" ht="12.75" hidden="false" customHeight="false" outlineLevel="0" collapsed="false">
      <c r="B13" s="122" t="s">
        <v>322</v>
      </c>
      <c r="C13" s="123"/>
      <c r="D13" s="105" t="n">
        <v>71715.36</v>
      </c>
      <c r="E13" s="104" t="n">
        <v>-71715</v>
      </c>
      <c r="F13" s="104" t="n">
        <v>0</v>
      </c>
      <c r="G13" s="104" t="n">
        <v>0</v>
      </c>
      <c r="H13" s="104" t="n">
        <v>0</v>
      </c>
      <c r="I13" s="104" t="n">
        <v>0</v>
      </c>
    </row>
    <row r="14" customFormat="false" ht="12.75" hidden="false" customHeight="false" outlineLevel="0" collapsed="false">
      <c r="B14" s="122" t="s">
        <v>323</v>
      </c>
      <c r="C14" s="123"/>
      <c r="D14" s="105" t="n">
        <v>728601.64</v>
      </c>
      <c r="E14" s="104" t="n">
        <v>418892</v>
      </c>
      <c r="F14" s="104" t="n">
        <v>1147494</v>
      </c>
      <c r="G14" s="104" t="n">
        <v>1147494</v>
      </c>
      <c r="H14" s="104" t="n">
        <v>1147494</v>
      </c>
      <c r="I14" s="104" t="n">
        <v>0</v>
      </c>
    </row>
    <row r="15" customFormat="false" ht="12.75" hidden="false" customHeight="false" outlineLevel="0" collapsed="false">
      <c r="B15" s="122" t="s">
        <v>324</v>
      </c>
      <c r="C15" s="123"/>
      <c r="D15" s="105" t="n">
        <v>1086338.75</v>
      </c>
      <c r="E15" s="104" t="n">
        <v>125441</v>
      </c>
      <c r="F15" s="104" t="n">
        <v>1211779</v>
      </c>
      <c r="G15" s="104" t="n">
        <v>1211779</v>
      </c>
      <c r="H15" s="104" t="n">
        <v>1055631</v>
      </c>
      <c r="I15" s="104" t="n">
        <v>0</v>
      </c>
    </row>
    <row r="16" customFormat="false" ht="12.75" hidden="false" customHeight="false" outlineLevel="0" collapsed="false">
      <c r="B16" s="122" t="s">
        <v>325</v>
      </c>
      <c r="C16" s="123"/>
      <c r="D16" s="105" t="n">
        <v>923390.52</v>
      </c>
      <c r="E16" s="104" t="n">
        <v>650833</v>
      </c>
      <c r="F16" s="104" t="n">
        <v>1574223</v>
      </c>
      <c r="G16" s="104" t="n">
        <v>1080763</v>
      </c>
      <c r="H16" s="104" t="n">
        <v>1077415</v>
      </c>
      <c r="I16" s="104" t="n">
        <v>493460</v>
      </c>
    </row>
    <row r="17" customFormat="false" ht="12.75" hidden="false" customHeight="false" outlineLevel="0" collapsed="false">
      <c r="B17" s="122" t="s">
        <v>326</v>
      </c>
      <c r="C17" s="123"/>
      <c r="D17" s="105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2" t="s">
        <v>327</v>
      </c>
      <c r="C18" s="123"/>
      <c r="D18" s="105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0" t="s">
        <v>328</v>
      </c>
      <c r="C19" s="121"/>
      <c r="D19" s="105" t="n">
        <f aca="false">SUM(D20:D28)</f>
        <v>303300</v>
      </c>
      <c r="E19" s="105" t="n">
        <f aca="false">SUM(E20:E28)</f>
        <v>758125</v>
      </c>
      <c r="F19" s="105" t="n">
        <f aca="false">SUM(F20:F28)</f>
        <v>1061425</v>
      </c>
      <c r="G19" s="105" t="n">
        <f aca="false">SUM(G20:G28)</f>
        <v>877964</v>
      </c>
      <c r="H19" s="105" t="n">
        <f aca="false">SUM(H20:H28)</f>
        <v>694861</v>
      </c>
      <c r="I19" s="105" t="n">
        <f aca="false">SUM(I20:I28)</f>
        <v>183460</v>
      </c>
    </row>
    <row r="20" customFormat="false" ht="12.75" hidden="false" customHeight="false" outlineLevel="0" collapsed="false">
      <c r="B20" s="122" t="s">
        <v>329</v>
      </c>
      <c r="C20" s="123"/>
      <c r="D20" s="105" t="n">
        <v>188700</v>
      </c>
      <c r="E20" s="104" t="n">
        <v>493185</v>
      </c>
      <c r="F20" s="105" t="n">
        <v>681885</v>
      </c>
      <c r="G20" s="104" t="n">
        <v>532002</v>
      </c>
      <c r="H20" s="104" t="n">
        <v>348899</v>
      </c>
      <c r="I20" s="104" t="n">
        <v>149883</v>
      </c>
    </row>
    <row r="21" customFormat="false" ht="12.75" hidden="false" customHeight="false" outlineLevel="0" collapsed="false">
      <c r="B21" s="122" t="s">
        <v>330</v>
      </c>
      <c r="C21" s="123"/>
      <c r="D21" s="105" t="n">
        <v>38000</v>
      </c>
      <c r="E21" s="104" t="n">
        <v>54319</v>
      </c>
      <c r="F21" s="105" t="n">
        <v>92319</v>
      </c>
      <c r="G21" s="104" t="n">
        <v>82319</v>
      </c>
      <c r="H21" s="104" t="n">
        <v>82319</v>
      </c>
      <c r="I21" s="104" t="n">
        <v>10000</v>
      </c>
    </row>
    <row r="22" customFormat="false" ht="12.75" hidden="false" customHeight="false" outlineLevel="0" collapsed="false">
      <c r="B22" s="122" t="s">
        <v>331</v>
      </c>
      <c r="C22" s="123"/>
      <c r="D22" s="105"/>
      <c r="E22" s="104"/>
      <c r="F22" s="105" t="n">
        <v>0</v>
      </c>
      <c r="G22" s="104"/>
      <c r="H22" s="104"/>
      <c r="I22" s="104" t="n">
        <v>0</v>
      </c>
    </row>
    <row r="23" customFormat="false" ht="12.75" hidden="false" customHeight="false" outlineLevel="0" collapsed="false">
      <c r="B23" s="122" t="s">
        <v>332</v>
      </c>
      <c r="C23" s="123"/>
      <c r="D23" s="105" t="n">
        <v>2600</v>
      </c>
      <c r="E23" s="104" t="n">
        <v>2671</v>
      </c>
      <c r="F23" s="105" t="n">
        <v>5271</v>
      </c>
      <c r="G23" s="104" t="n">
        <v>5271</v>
      </c>
      <c r="H23" s="104" t="n">
        <v>5271</v>
      </c>
      <c r="I23" s="104" t="n">
        <v>0</v>
      </c>
    </row>
    <row r="24" customFormat="false" ht="12.75" hidden="false" customHeight="false" outlineLevel="0" collapsed="false">
      <c r="B24" s="122" t="s">
        <v>333</v>
      </c>
      <c r="C24" s="123"/>
      <c r="D24" s="105"/>
      <c r="E24" s="104"/>
      <c r="F24" s="105" t="n">
        <v>0</v>
      </c>
      <c r="G24" s="104"/>
      <c r="H24" s="104"/>
      <c r="I24" s="104" t="n">
        <v>0</v>
      </c>
    </row>
    <row r="25" customFormat="false" ht="12.75" hidden="false" customHeight="false" outlineLevel="0" collapsed="false">
      <c r="B25" s="122" t="s">
        <v>334</v>
      </c>
      <c r="C25" s="123"/>
      <c r="D25" s="105" t="n">
        <v>54000</v>
      </c>
      <c r="E25" s="104" t="n">
        <v>226192</v>
      </c>
      <c r="F25" s="105" t="n">
        <v>280192</v>
      </c>
      <c r="G25" s="104" t="n">
        <v>256614</v>
      </c>
      <c r="H25" s="104" t="n">
        <v>256614</v>
      </c>
      <c r="I25" s="104" t="n">
        <v>23577</v>
      </c>
    </row>
    <row r="26" customFormat="false" ht="12.75" hidden="false" customHeight="false" outlineLevel="0" collapsed="false">
      <c r="B26" s="122" t="s">
        <v>335</v>
      </c>
      <c r="C26" s="123"/>
      <c r="D26" s="105" t="n">
        <v>10000</v>
      </c>
      <c r="E26" s="104" t="n">
        <v>-10000</v>
      </c>
      <c r="F26" s="105" t="n">
        <v>0</v>
      </c>
      <c r="G26" s="104" t="n">
        <v>0</v>
      </c>
      <c r="H26" s="104" t="n">
        <v>0</v>
      </c>
      <c r="I26" s="104" t="n">
        <v>0</v>
      </c>
    </row>
    <row r="27" customFormat="false" ht="12.75" hidden="false" customHeight="false" outlineLevel="0" collapsed="false">
      <c r="B27" s="122" t="s">
        <v>336</v>
      </c>
      <c r="C27" s="123"/>
      <c r="D27" s="105"/>
      <c r="E27" s="104"/>
      <c r="F27" s="105" t="n">
        <v>0</v>
      </c>
      <c r="G27" s="104"/>
      <c r="H27" s="104"/>
      <c r="I27" s="104" t="n">
        <v>0</v>
      </c>
    </row>
    <row r="28" customFormat="false" ht="12.75" hidden="false" customHeight="false" outlineLevel="0" collapsed="false">
      <c r="B28" s="122" t="s">
        <v>337</v>
      </c>
      <c r="C28" s="123"/>
      <c r="D28" s="105" t="n">
        <v>10000</v>
      </c>
      <c r="E28" s="104" t="n">
        <v>-8242</v>
      </c>
      <c r="F28" s="105" t="n">
        <v>1758</v>
      </c>
      <c r="G28" s="104" t="n">
        <v>1758</v>
      </c>
      <c r="H28" s="104" t="n">
        <v>1758</v>
      </c>
      <c r="I28" s="104" t="n">
        <v>0</v>
      </c>
    </row>
    <row r="29" customFormat="false" ht="12.75" hidden="false" customHeight="false" outlineLevel="0" collapsed="false">
      <c r="B29" s="120" t="s">
        <v>338</v>
      </c>
      <c r="C29" s="121"/>
      <c r="D29" s="105" t="n">
        <f aca="false">SUM(D30:D38)</f>
        <v>804810.65</v>
      </c>
      <c r="E29" s="105" t="n">
        <f aca="false">SUM(E30:E38)</f>
        <v>1613037</v>
      </c>
      <c r="F29" s="105" t="n">
        <f aca="false">SUM(F30:F38)</f>
        <v>2417848</v>
      </c>
      <c r="G29" s="105" t="n">
        <f aca="false">SUM(G30:G38)</f>
        <v>2295605</v>
      </c>
      <c r="H29" s="105" t="n">
        <f aca="false">SUM(H30:H38)</f>
        <v>2171917</v>
      </c>
      <c r="I29" s="105" t="n">
        <f aca="false">SUM(I30:I38)</f>
        <v>122244</v>
      </c>
    </row>
    <row r="30" customFormat="false" ht="12.75" hidden="false" customHeight="false" outlineLevel="0" collapsed="false">
      <c r="B30" s="122" t="s">
        <v>339</v>
      </c>
      <c r="C30" s="123"/>
      <c r="D30" s="105" t="n">
        <v>173370</v>
      </c>
      <c r="E30" s="104" t="n">
        <v>15739</v>
      </c>
      <c r="F30" s="105" t="n">
        <v>189109</v>
      </c>
      <c r="G30" s="104" t="n">
        <v>189109</v>
      </c>
      <c r="H30" s="104" t="n">
        <v>174265</v>
      </c>
      <c r="I30" s="104" t="n">
        <v>0</v>
      </c>
    </row>
    <row r="31" customFormat="false" ht="12.75" hidden="false" customHeight="false" outlineLevel="0" collapsed="false">
      <c r="B31" s="122" t="s">
        <v>340</v>
      </c>
      <c r="C31" s="123"/>
      <c r="D31" s="105" t="n">
        <v>34800</v>
      </c>
      <c r="E31" s="104" t="n">
        <v>-2900</v>
      </c>
      <c r="F31" s="105" t="n">
        <v>31900</v>
      </c>
      <c r="G31" s="104" t="n">
        <v>31900</v>
      </c>
      <c r="H31" s="104" t="n">
        <v>31900</v>
      </c>
      <c r="I31" s="104" t="n">
        <v>0</v>
      </c>
    </row>
    <row r="32" customFormat="false" ht="12.75" hidden="false" customHeight="false" outlineLevel="0" collapsed="false">
      <c r="B32" s="122" t="s">
        <v>341</v>
      </c>
      <c r="C32" s="123"/>
      <c r="D32" s="105" t="n">
        <v>100000</v>
      </c>
      <c r="E32" s="104" t="n">
        <v>1640176</v>
      </c>
      <c r="F32" s="105" t="n">
        <v>1740176</v>
      </c>
      <c r="G32" s="104" t="n">
        <v>1624000</v>
      </c>
      <c r="H32" s="104" t="n">
        <v>1542800</v>
      </c>
      <c r="I32" s="104" t="n">
        <v>116176</v>
      </c>
    </row>
    <row r="33" customFormat="false" ht="12.75" hidden="false" customHeight="false" outlineLevel="0" collapsed="false">
      <c r="B33" s="122" t="s">
        <v>342</v>
      </c>
      <c r="C33" s="123"/>
      <c r="D33" s="105" t="n">
        <v>218700</v>
      </c>
      <c r="E33" s="104" t="n">
        <v>-30611</v>
      </c>
      <c r="F33" s="105" t="n">
        <v>188089</v>
      </c>
      <c r="G33" s="104" t="n">
        <v>187583</v>
      </c>
      <c r="H33" s="104" t="n">
        <v>187493</v>
      </c>
      <c r="I33" s="104" t="n">
        <v>507</v>
      </c>
    </row>
    <row r="34" customFormat="false" ht="12.75" hidden="false" customHeight="false" outlineLevel="0" collapsed="false">
      <c r="B34" s="122" t="s">
        <v>343</v>
      </c>
      <c r="C34" s="123"/>
      <c r="D34" s="105" t="n">
        <v>52000</v>
      </c>
      <c r="E34" s="104" t="n">
        <v>16720</v>
      </c>
      <c r="F34" s="105" t="n">
        <v>68720</v>
      </c>
      <c r="G34" s="104" t="n">
        <v>68720</v>
      </c>
      <c r="H34" s="104" t="n">
        <v>68720</v>
      </c>
      <c r="I34" s="104" t="n">
        <v>0</v>
      </c>
    </row>
    <row r="35" customFormat="false" ht="12.75" hidden="false" customHeight="false" outlineLevel="0" collapsed="false">
      <c r="B35" s="122" t="s">
        <v>344</v>
      </c>
      <c r="C35" s="123"/>
      <c r="D35" s="105"/>
      <c r="E35" s="104"/>
      <c r="F35" s="105" t="n">
        <v>0</v>
      </c>
      <c r="G35" s="104"/>
      <c r="H35" s="104"/>
      <c r="I35" s="104" t="n">
        <v>0</v>
      </c>
    </row>
    <row r="36" customFormat="false" ht="12.75" hidden="false" customHeight="false" outlineLevel="0" collapsed="false">
      <c r="B36" s="122" t="s">
        <v>345</v>
      </c>
      <c r="C36" s="123"/>
      <c r="D36" s="105" t="n">
        <v>13200</v>
      </c>
      <c r="E36" s="104" t="n">
        <v>19837</v>
      </c>
      <c r="F36" s="105" t="n">
        <v>33037</v>
      </c>
      <c r="G36" s="104" t="n">
        <v>27476</v>
      </c>
      <c r="H36" s="104" t="n">
        <v>27476</v>
      </c>
      <c r="I36" s="104" t="n">
        <v>5561</v>
      </c>
    </row>
    <row r="37" customFormat="false" ht="12.75" hidden="false" customHeight="false" outlineLevel="0" collapsed="false">
      <c r="B37" s="122" t="s">
        <v>346</v>
      </c>
      <c r="C37" s="123"/>
      <c r="D37" s="105"/>
      <c r="E37" s="104"/>
      <c r="F37" s="105" t="n">
        <v>0</v>
      </c>
      <c r="G37" s="104"/>
      <c r="H37" s="104"/>
      <c r="I37" s="104" t="n">
        <v>0</v>
      </c>
    </row>
    <row r="38" customFormat="false" ht="12.75" hidden="false" customHeight="false" outlineLevel="0" collapsed="false">
      <c r="B38" s="122" t="s">
        <v>347</v>
      </c>
      <c r="C38" s="123"/>
      <c r="D38" s="105" t="n">
        <v>212740.65</v>
      </c>
      <c r="E38" s="104" t="n">
        <v>-45924</v>
      </c>
      <c r="F38" s="105" t="n">
        <v>166817</v>
      </c>
      <c r="G38" s="104" t="n">
        <v>166817</v>
      </c>
      <c r="H38" s="104" t="n">
        <v>139263</v>
      </c>
      <c r="I38" s="104" t="n">
        <v>0</v>
      </c>
    </row>
    <row r="39" customFormat="false" ht="25.5" hidden="false" customHeight="true" outlineLevel="0" collapsed="false">
      <c r="B39" s="124" t="s">
        <v>348</v>
      </c>
      <c r="C39" s="124"/>
      <c r="D39" s="105" t="n">
        <f aca="false">SUM(D40:D48)</f>
        <v>0</v>
      </c>
      <c r="E39" s="105" t="n">
        <f aca="false">SUM(E40:E48)</f>
        <v>0</v>
      </c>
      <c r="F39" s="105" t="n">
        <f aca="false">SUM(F40:F48)</f>
        <v>0</v>
      </c>
      <c r="G39" s="105" t="n">
        <f aca="false">SUM(G40:G48)</f>
        <v>0</v>
      </c>
      <c r="H39" s="105" t="n">
        <f aca="false">SUM(H40:H48)</f>
        <v>0</v>
      </c>
      <c r="I39" s="105" t="n">
        <f aca="false">SUM(I40:I48)</f>
        <v>0</v>
      </c>
    </row>
    <row r="40" customFormat="false" ht="12.75" hidden="false" customHeight="false" outlineLevel="0" collapsed="false">
      <c r="B40" s="122" t="s">
        <v>349</v>
      </c>
      <c r="C40" s="123"/>
      <c r="D40" s="105"/>
      <c r="E40" s="104"/>
      <c r="F40" s="105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2" t="s">
        <v>350</v>
      </c>
      <c r="C41" s="123"/>
      <c r="D41" s="105"/>
      <c r="E41" s="104"/>
      <c r="F41" s="105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2" t="s">
        <v>351</v>
      </c>
      <c r="C42" s="123"/>
      <c r="D42" s="105"/>
      <c r="E42" s="104"/>
      <c r="F42" s="105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2" t="s">
        <v>352</v>
      </c>
      <c r="C43" s="123"/>
      <c r="D43" s="105"/>
      <c r="E43" s="104"/>
      <c r="F43" s="105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2" t="s">
        <v>353</v>
      </c>
      <c r="C44" s="123"/>
      <c r="D44" s="105"/>
      <c r="E44" s="104"/>
      <c r="F44" s="105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2" t="s">
        <v>354</v>
      </c>
      <c r="C45" s="123"/>
      <c r="D45" s="105"/>
      <c r="E45" s="104"/>
      <c r="F45" s="105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2" t="s">
        <v>355</v>
      </c>
      <c r="C46" s="123"/>
      <c r="D46" s="105"/>
      <c r="E46" s="104"/>
      <c r="F46" s="105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2" t="s">
        <v>356</v>
      </c>
      <c r="C47" s="123"/>
      <c r="D47" s="105"/>
      <c r="E47" s="104"/>
      <c r="F47" s="105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2" t="s">
        <v>357</v>
      </c>
      <c r="C48" s="123"/>
      <c r="D48" s="105"/>
      <c r="E48" s="104"/>
      <c r="F48" s="105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05" t="n">
        <f aca="false">SUM(D50:D58)</f>
        <v>0</v>
      </c>
      <c r="E49" s="105" t="n">
        <f aca="false">SUM(E50:E58)</f>
        <v>0</v>
      </c>
      <c r="F49" s="105" t="n">
        <f aca="false">SUM(F50:F58)</f>
        <v>0</v>
      </c>
      <c r="G49" s="105" t="n">
        <f aca="false">SUM(G50:G58)</f>
        <v>0</v>
      </c>
      <c r="H49" s="105" t="n">
        <f aca="false">SUM(H50:H58)</f>
        <v>0</v>
      </c>
      <c r="I49" s="105" t="n">
        <f aca="false">SUM(I50:I58)</f>
        <v>0</v>
      </c>
    </row>
    <row r="50" customFormat="false" ht="12.75" hidden="false" customHeight="false" outlineLevel="0" collapsed="false">
      <c r="B50" s="122" t="s">
        <v>359</v>
      </c>
      <c r="C50" s="123"/>
      <c r="D50" s="105"/>
      <c r="E50" s="104"/>
      <c r="F50" s="105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2" t="s">
        <v>360</v>
      </c>
      <c r="C51" s="123"/>
      <c r="D51" s="105"/>
      <c r="E51" s="104"/>
      <c r="F51" s="105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2" t="s">
        <v>361</v>
      </c>
      <c r="C52" s="123"/>
      <c r="D52" s="105"/>
      <c r="E52" s="104"/>
      <c r="F52" s="105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2" t="s">
        <v>362</v>
      </c>
      <c r="C53" s="123"/>
      <c r="D53" s="105"/>
      <c r="E53" s="104"/>
      <c r="F53" s="105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2" t="s">
        <v>363</v>
      </c>
      <c r="C54" s="123"/>
      <c r="D54" s="105"/>
      <c r="E54" s="104"/>
      <c r="F54" s="105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2" t="s">
        <v>364</v>
      </c>
      <c r="C55" s="123"/>
      <c r="D55" s="105"/>
      <c r="E55" s="104"/>
      <c r="F55" s="105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2" t="s">
        <v>365</v>
      </c>
      <c r="C56" s="123"/>
      <c r="D56" s="105"/>
      <c r="E56" s="104"/>
      <c r="F56" s="105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2" t="s">
        <v>366</v>
      </c>
      <c r="C57" s="123"/>
      <c r="D57" s="105"/>
      <c r="E57" s="104"/>
      <c r="F57" s="105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2" t="s">
        <v>367</v>
      </c>
      <c r="C58" s="123"/>
      <c r="D58" s="105"/>
      <c r="E58" s="104"/>
      <c r="F58" s="105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0" t="s">
        <v>368</v>
      </c>
      <c r="C59" s="121"/>
      <c r="D59" s="105" t="n">
        <f aca="false">SUM(D60:D62)</f>
        <v>0</v>
      </c>
      <c r="E59" s="105" t="n">
        <f aca="false">SUM(E60:E62)</f>
        <v>52481969</v>
      </c>
      <c r="F59" s="105" t="n">
        <f aca="false">SUM(F60:F62)</f>
        <v>52481969</v>
      </c>
      <c r="G59" s="105" t="n">
        <f aca="false">SUM(G60:G62)</f>
        <v>17337038</v>
      </c>
      <c r="H59" s="105" t="n">
        <f aca="false">SUM(H60:H62)</f>
        <v>13378542</v>
      </c>
      <c r="I59" s="104" t="n">
        <f aca="false">F59-G59</f>
        <v>35144931</v>
      </c>
    </row>
    <row r="60" customFormat="false" ht="12.75" hidden="false" customHeight="false" outlineLevel="0" collapsed="false">
      <c r="B60" s="122" t="s">
        <v>369</v>
      </c>
      <c r="C60" s="123"/>
      <c r="D60" s="105" t="n">
        <v>0</v>
      </c>
      <c r="E60" s="104" t="n">
        <v>52481969</v>
      </c>
      <c r="F60" s="105" t="n">
        <v>52481969</v>
      </c>
      <c r="G60" s="104" t="n">
        <v>17337038</v>
      </c>
      <c r="H60" s="104" t="n">
        <v>13378542</v>
      </c>
      <c r="I60" s="104" t="n">
        <v>35144932</v>
      </c>
    </row>
    <row r="61" customFormat="false" ht="12.75" hidden="false" customHeight="false" outlineLevel="0" collapsed="false">
      <c r="B61" s="122" t="s">
        <v>370</v>
      </c>
      <c r="C61" s="123"/>
      <c r="D61" s="105"/>
      <c r="E61" s="104"/>
      <c r="F61" s="105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2" t="s">
        <v>371</v>
      </c>
      <c r="C62" s="123"/>
      <c r="D62" s="105"/>
      <c r="E62" s="104"/>
      <c r="F62" s="105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2" t="s">
        <v>373</v>
      </c>
      <c r="C64" s="123"/>
      <c r="D64" s="105"/>
      <c r="E64" s="104"/>
      <c r="F64" s="105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2" t="s">
        <v>374</v>
      </c>
      <c r="C65" s="123"/>
      <c r="D65" s="105"/>
      <c r="E65" s="104"/>
      <c r="F65" s="105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2" t="s">
        <v>375</v>
      </c>
      <c r="C66" s="123"/>
      <c r="D66" s="105"/>
      <c r="E66" s="104"/>
      <c r="F66" s="105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2" t="s">
        <v>376</v>
      </c>
      <c r="C67" s="123"/>
      <c r="D67" s="105"/>
      <c r="E67" s="104"/>
      <c r="F67" s="105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2" t="s">
        <v>377</v>
      </c>
      <c r="C68" s="123"/>
      <c r="D68" s="105"/>
      <c r="E68" s="104"/>
      <c r="F68" s="105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2" t="s">
        <v>378</v>
      </c>
      <c r="C69" s="123"/>
      <c r="D69" s="105"/>
      <c r="E69" s="104"/>
      <c r="F69" s="105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2" t="s">
        <v>379</v>
      </c>
      <c r="C70" s="123"/>
      <c r="D70" s="105"/>
      <c r="E70" s="104"/>
      <c r="F70" s="105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2" t="s">
        <v>380</v>
      </c>
      <c r="C71" s="123"/>
      <c r="D71" s="105"/>
      <c r="E71" s="104"/>
      <c r="F71" s="105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0" t="s">
        <v>381</v>
      </c>
      <c r="C72" s="121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2" t="s">
        <v>382</v>
      </c>
      <c r="C73" s="123"/>
      <c r="D73" s="105"/>
      <c r="E73" s="104"/>
      <c r="F73" s="105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2" t="s">
        <v>383</v>
      </c>
      <c r="C74" s="123"/>
      <c r="D74" s="105"/>
      <c r="E74" s="104"/>
      <c r="F74" s="105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2" t="s">
        <v>384</v>
      </c>
      <c r="C75" s="123"/>
      <c r="D75" s="105"/>
      <c r="E75" s="104"/>
      <c r="F75" s="105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0" t="s">
        <v>385</v>
      </c>
      <c r="C76" s="121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2" t="s">
        <v>386</v>
      </c>
      <c r="C77" s="123"/>
      <c r="D77" s="105"/>
      <c r="E77" s="104"/>
      <c r="F77" s="105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2" t="s">
        <v>387</v>
      </c>
      <c r="C78" s="123"/>
      <c r="D78" s="105"/>
      <c r="E78" s="104"/>
      <c r="F78" s="105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2" t="s">
        <v>388</v>
      </c>
      <c r="C79" s="123"/>
      <c r="D79" s="105"/>
      <c r="E79" s="104"/>
      <c r="F79" s="105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2" t="s">
        <v>389</v>
      </c>
      <c r="C80" s="123"/>
      <c r="D80" s="105"/>
      <c r="E80" s="104"/>
      <c r="F80" s="105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2" t="s">
        <v>390</v>
      </c>
      <c r="C81" s="123"/>
      <c r="D81" s="105"/>
      <c r="E81" s="104"/>
      <c r="F81" s="105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2" t="s">
        <v>391</v>
      </c>
      <c r="C82" s="123"/>
      <c r="D82" s="105"/>
      <c r="E82" s="104"/>
      <c r="F82" s="105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2" t="s">
        <v>392</v>
      </c>
      <c r="C83" s="123"/>
      <c r="D83" s="105"/>
      <c r="E83" s="104"/>
      <c r="F83" s="105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B85" s="128" t="s">
        <v>393</v>
      </c>
      <c r="C85" s="129"/>
      <c r="D85" s="130" t="n">
        <f aca="false">D86+D104+D94+D114+D124+D134+D138+D147+D151</f>
        <v>155260396</v>
      </c>
      <c r="E85" s="130" t="n">
        <f aca="false">E86+E104+E94+E114+E124+E134+E138+E147+E151</f>
        <v>13460516</v>
      </c>
      <c r="F85" s="130" t="n">
        <f aca="false">F86+F104+F94+F114+F124+F134+F138+F147+F151</f>
        <v>168720912</v>
      </c>
      <c r="G85" s="130" t="n">
        <f aca="false">G86+G104+G94+G114+G124+G134+G138+G147+G151</f>
        <v>132301564</v>
      </c>
      <c r="H85" s="130" t="n">
        <f aca="false">H86+H104+H94+H114+H124+H134+H138+H147+H151</f>
        <v>90745672</v>
      </c>
      <c r="I85" s="130" t="n">
        <f aca="false">I86+I104+I94+I114+I124+I134+I138+I147+I151</f>
        <v>36419348</v>
      </c>
    </row>
    <row r="86" customFormat="false" ht="12.75" hidden="false" customHeight="false" outlineLevel="0" collapsed="false">
      <c r="B86" s="120" t="s">
        <v>320</v>
      </c>
      <c r="C86" s="121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2" t="s">
        <v>321</v>
      </c>
      <c r="C87" s="123"/>
      <c r="D87" s="105"/>
      <c r="E87" s="104"/>
      <c r="F87" s="105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2" t="s">
        <v>322</v>
      </c>
      <c r="C88" s="123"/>
      <c r="D88" s="105"/>
      <c r="E88" s="104"/>
      <c r="F88" s="105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2" t="s">
        <v>323</v>
      </c>
      <c r="C89" s="123"/>
      <c r="D89" s="105"/>
      <c r="E89" s="104"/>
      <c r="F89" s="105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2" t="s">
        <v>324</v>
      </c>
      <c r="C90" s="123"/>
      <c r="D90" s="105"/>
      <c r="E90" s="104"/>
      <c r="F90" s="105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2" t="s">
        <v>325</v>
      </c>
      <c r="C91" s="123"/>
      <c r="D91" s="105"/>
      <c r="E91" s="104"/>
      <c r="F91" s="105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2" t="s">
        <v>326</v>
      </c>
      <c r="C92" s="123"/>
      <c r="D92" s="105"/>
      <c r="E92" s="104"/>
      <c r="F92" s="105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2" t="s">
        <v>327</v>
      </c>
      <c r="C93" s="123"/>
      <c r="D93" s="105"/>
      <c r="E93" s="104"/>
      <c r="F93" s="105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0" t="s">
        <v>328</v>
      </c>
      <c r="C94" s="121"/>
      <c r="D94" s="105" t="n">
        <f aca="false">SUM(D95:D103)</f>
        <v>0</v>
      </c>
      <c r="E94" s="105" t="n">
        <f aca="false">SUM(E95:E103)</f>
        <v>0</v>
      </c>
      <c r="F94" s="105" t="n">
        <f aca="false">SUM(F95:F103)</f>
        <v>0</v>
      </c>
      <c r="G94" s="105" t="n">
        <f aca="false">SUM(G95:G103)</f>
        <v>0</v>
      </c>
      <c r="H94" s="105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2" t="s">
        <v>329</v>
      </c>
      <c r="C95" s="123"/>
      <c r="D95" s="105"/>
      <c r="E95" s="104"/>
      <c r="F95" s="105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2" t="s">
        <v>330</v>
      </c>
      <c r="C96" s="123"/>
      <c r="D96" s="105"/>
      <c r="E96" s="104"/>
      <c r="F96" s="105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2" t="s">
        <v>331</v>
      </c>
      <c r="C97" s="123"/>
      <c r="D97" s="105"/>
      <c r="E97" s="104"/>
      <c r="F97" s="105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2" t="s">
        <v>332</v>
      </c>
      <c r="C98" s="123"/>
      <c r="D98" s="105"/>
      <c r="E98" s="104"/>
      <c r="F98" s="105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2" t="s">
        <v>333</v>
      </c>
      <c r="C99" s="123"/>
      <c r="D99" s="105"/>
      <c r="E99" s="104"/>
      <c r="F99" s="105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2" t="s">
        <v>334</v>
      </c>
      <c r="C100" s="123"/>
      <c r="D100" s="105"/>
      <c r="E100" s="104"/>
      <c r="F100" s="105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2" t="s">
        <v>335</v>
      </c>
      <c r="C101" s="123"/>
      <c r="D101" s="105"/>
      <c r="E101" s="104"/>
      <c r="F101" s="105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2" t="s">
        <v>336</v>
      </c>
      <c r="C102" s="123"/>
      <c r="D102" s="105"/>
      <c r="E102" s="104"/>
      <c r="F102" s="105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2" t="s">
        <v>337</v>
      </c>
      <c r="C103" s="123"/>
      <c r="D103" s="105"/>
      <c r="E103" s="104"/>
      <c r="F103" s="105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0" t="s">
        <v>338</v>
      </c>
      <c r="C104" s="121"/>
      <c r="D104" s="105" t="n">
        <f aca="false">SUM(D105:D113)</f>
        <v>0</v>
      </c>
      <c r="E104" s="105" t="n">
        <f aca="false">SUM(E105:E113)</f>
        <v>28714912</v>
      </c>
      <c r="F104" s="105" t="n">
        <f aca="false">SUM(F105:F113)</f>
        <v>28714912</v>
      </c>
      <c r="G104" s="105" t="n">
        <f aca="false">SUM(G105:G113)</f>
        <v>28714912</v>
      </c>
      <c r="H104" s="105" t="n">
        <f aca="false">SUM(H105:H113)</f>
        <v>23521324</v>
      </c>
      <c r="I104" s="104" t="n">
        <f aca="false">F104-G104</f>
        <v>0</v>
      </c>
    </row>
    <row r="105" customFormat="false" ht="12.75" hidden="false" customHeight="false" outlineLevel="0" collapsed="false">
      <c r="B105" s="122" t="s">
        <v>339</v>
      </c>
      <c r="C105" s="123"/>
      <c r="D105" s="105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2" t="s">
        <v>340</v>
      </c>
      <c r="C106" s="123"/>
      <c r="D106" s="105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2" t="s">
        <v>341</v>
      </c>
      <c r="C107" s="123"/>
      <c r="D107" s="105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2" t="s">
        <v>342</v>
      </c>
      <c r="C108" s="123"/>
      <c r="D108" s="105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2" t="s">
        <v>343</v>
      </c>
      <c r="C109" s="123"/>
      <c r="D109" s="105" t="n">
        <v>0</v>
      </c>
      <c r="E109" s="104" t="n">
        <v>28714912</v>
      </c>
      <c r="F109" s="104" t="n">
        <v>28714912</v>
      </c>
      <c r="G109" s="104" t="n">
        <v>28714912</v>
      </c>
      <c r="H109" s="104" t="n">
        <v>23521324</v>
      </c>
      <c r="I109" s="104" t="n">
        <v>0</v>
      </c>
    </row>
    <row r="110" customFormat="false" ht="12.75" hidden="false" customHeight="false" outlineLevel="0" collapsed="false">
      <c r="B110" s="122" t="s">
        <v>344</v>
      </c>
      <c r="C110" s="123"/>
      <c r="D110" s="105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2" t="s">
        <v>345</v>
      </c>
      <c r="C111" s="123"/>
      <c r="D111" s="105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2" t="s">
        <v>346</v>
      </c>
      <c r="C112" s="123"/>
      <c r="D112" s="105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2" t="s">
        <v>347</v>
      </c>
      <c r="C113" s="123"/>
      <c r="D113" s="105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05" t="n">
        <f aca="false">SUM(D115:D123)</f>
        <v>0</v>
      </c>
      <c r="E114" s="105" t="n">
        <f aca="false">SUM(E115:E123)</f>
        <v>0</v>
      </c>
      <c r="F114" s="105" t="n">
        <f aca="false">SUM(F115:F123)</f>
        <v>0</v>
      </c>
      <c r="G114" s="105" t="n">
        <f aca="false">SUM(G115:G123)</f>
        <v>0</v>
      </c>
      <c r="H114" s="105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2" t="s">
        <v>349</v>
      </c>
      <c r="C115" s="123"/>
      <c r="D115" s="105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2" t="s">
        <v>350</v>
      </c>
      <c r="C116" s="123"/>
      <c r="D116" s="105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2" t="s">
        <v>351</v>
      </c>
      <c r="C117" s="123"/>
      <c r="D117" s="105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2" t="s">
        <v>352</v>
      </c>
      <c r="C118" s="123"/>
      <c r="D118" s="105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2" t="s">
        <v>353</v>
      </c>
      <c r="C119" s="123"/>
      <c r="D119" s="105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2" t="s">
        <v>354</v>
      </c>
      <c r="C120" s="123"/>
      <c r="D120" s="105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2" t="s">
        <v>355</v>
      </c>
      <c r="C121" s="123"/>
      <c r="D121" s="105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2" t="s">
        <v>356</v>
      </c>
      <c r="C122" s="123"/>
      <c r="D122" s="105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2" t="s">
        <v>357</v>
      </c>
      <c r="C123" s="123"/>
      <c r="D123" s="105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0" t="s">
        <v>358</v>
      </c>
      <c r="C124" s="121"/>
      <c r="D124" s="105" t="n">
        <f aca="false">SUM(D125:D133)</f>
        <v>0</v>
      </c>
      <c r="E124" s="105" t="n">
        <f aca="false">SUM(E125:E133)</f>
        <v>0</v>
      </c>
      <c r="F124" s="105" t="n">
        <f aca="false">SUM(F125:F133)</f>
        <v>0</v>
      </c>
      <c r="G124" s="105" t="n">
        <f aca="false">SUM(G125:G133)</f>
        <v>0</v>
      </c>
      <c r="H124" s="105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2" t="s">
        <v>359</v>
      </c>
      <c r="C125" s="123"/>
      <c r="D125" s="105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2" t="s">
        <v>360</v>
      </c>
      <c r="C126" s="123"/>
      <c r="D126" s="105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2" t="s">
        <v>361</v>
      </c>
      <c r="C127" s="123"/>
      <c r="D127" s="105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2" t="s">
        <v>362</v>
      </c>
      <c r="C128" s="123"/>
      <c r="D128" s="105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2" t="s">
        <v>363</v>
      </c>
      <c r="C129" s="123"/>
      <c r="D129" s="105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2" t="s">
        <v>364</v>
      </c>
      <c r="C130" s="123"/>
      <c r="D130" s="105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2" t="s">
        <v>365</v>
      </c>
      <c r="C131" s="123"/>
      <c r="D131" s="105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2" t="s">
        <v>366</v>
      </c>
      <c r="C132" s="123"/>
      <c r="D132" s="105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2" t="s">
        <v>367</v>
      </c>
      <c r="C133" s="123"/>
      <c r="D133" s="105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0" t="s">
        <v>368</v>
      </c>
      <c r="C134" s="121"/>
      <c r="D134" s="105" t="n">
        <f aca="false">SUM(D135:D137)</f>
        <v>155260396</v>
      </c>
      <c r="E134" s="105" t="n">
        <f aca="false">SUM(E135:E137)</f>
        <v>-15254396</v>
      </c>
      <c r="F134" s="105" t="n">
        <f aca="false">SUM(F135:F137)</f>
        <v>140006000</v>
      </c>
      <c r="G134" s="105" t="n">
        <f aca="false">SUM(G135:G137)</f>
        <v>103586652</v>
      </c>
      <c r="H134" s="105" t="n">
        <f aca="false">SUM(H135:H137)</f>
        <v>67224348</v>
      </c>
      <c r="I134" s="104" t="n">
        <f aca="false">F134-G134</f>
        <v>36419348</v>
      </c>
    </row>
    <row r="135" customFormat="false" ht="12.75" hidden="false" customHeight="false" outlineLevel="0" collapsed="false">
      <c r="B135" s="122" t="s">
        <v>369</v>
      </c>
      <c r="C135" s="123"/>
      <c r="D135" s="105" t="n">
        <v>155260396</v>
      </c>
      <c r="E135" s="104" t="n">
        <v>-15254396</v>
      </c>
      <c r="F135" s="104" t="n">
        <v>140006000</v>
      </c>
      <c r="G135" s="104" t="n">
        <v>103586652</v>
      </c>
      <c r="H135" s="104" t="n">
        <v>67224348</v>
      </c>
      <c r="I135" s="104" t="n">
        <v>36419348</v>
      </c>
    </row>
    <row r="136" customFormat="false" ht="12.75" hidden="false" customHeight="false" outlineLevel="0" collapsed="false">
      <c r="B136" s="122" t="s">
        <v>370</v>
      </c>
      <c r="C136" s="123"/>
      <c r="D136" s="105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2" t="s">
        <v>371</v>
      </c>
      <c r="C137" s="123"/>
      <c r="D137" s="105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0" t="s">
        <v>372</v>
      </c>
      <c r="C138" s="121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2" t="s">
        <v>373</v>
      </c>
      <c r="C139" s="123"/>
      <c r="D139" s="105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2" t="s">
        <v>374</v>
      </c>
      <c r="C140" s="123"/>
      <c r="D140" s="105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2" t="s">
        <v>375</v>
      </c>
      <c r="C141" s="123"/>
      <c r="D141" s="105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2" t="s">
        <v>376</v>
      </c>
      <c r="C142" s="123"/>
      <c r="D142" s="105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2" t="s">
        <v>377</v>
      </c>
      <c r="C143" s="123"/>
      <c r="D143" s="105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2" t="s">
        <v>378</v>
      </c>
      <c r="C144" s="123"/>
      <c r="D144" s="105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2" t="s">
        <v>379</v>
      </c>
      <c r="C145" s="123"/>
      <c r="D145" s="105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2" t="s">
        <v>380</v>
      </c>
      <c r="C146" s="123"/>
      <c r="D146" s="105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0" t="s">
        <v>381</v>
      </c>
      <c r="C147" s="121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2" t="s">
        <v>382</v>
      </c>
      <c r="C148" s="123"/>
      <c r="D148" s="105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2" t="s">
        <v>383</v>
      </c>
      <c r="C149" s="123"/>
      <c r="D149" s="105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2" t="s">
        <v>384</v>
      </c>
      <c r="C150" s="123"/>
      <c r="D150" s="105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0" t="s">
        <v>385</v>
      </c>
      <c r="C151" s="121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2" t="s">
        <v>386</v>
      </c>
      <c r="C152" s="123"/>
      <c r="D152" s="105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2" t="s">
        <v>387</v>
      </c>
      <c r="C153" s="123"/>
      <c r="D153" s="105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2" t="s">
        <v>388</v>
      </c>
      <c r="C154" s="123"/>
      <c r="D154" s="105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2" t="s">
        <v>389</v>
      </c>
      <c r="C155" s="123"/>
      <c r="D155" s="105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2" t="s">
        <v>390</v>
      </c>
      <c r="C156" s="123"/>
      <c r="D156" s="105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2" t="s">
        <v>391</v>
      </c>
      <c r="C157" s="123"/>
      <c r="D157" s="105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2" t="s">
        <v>392</v>
      </c>
      <c r="C158" s="123"/>
      <c r="D158" s="105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0"/>
      <c r="C159" s="121"/>
      <c r="D159" s="105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1" t="s">
        <v>394</v>
      </c>
      <c r="C160" s="132"/>
      <c r="D160" s="110" t="n">
        <f aca="false">D10+D85</f>
        <v>163712865</v>
      </c>
      <c r="E160" s="110" t="n">
        <f aca="false">E10+E85</f>
        <v>69566152</v>
      </c>
      <c r="F160" s="110" t="n">
        <f aca="false">F10+F85</f>
        <v>233279016</v>
      </c>
      <c r="G160" s="110" t="n">
        <f aca="false">G10+G85</f>
        <v>160915573</v>
      </c>
      <c r="H160" s="110" t="n">
        <f aca="false">H10+H85</f>
        <v>114921345</v>
      </c>
      <c r="I160" s="110" t="n">
        <f aca="false">I10+I85</f>
        <v>72363443</v>
      </c>
    </row>
    <row r="161" customFormat="false" ht="13.5" hidden="false" customHeight="false" outlineLevel="0" collapsed="false">
      <c r="B161" s="133"/>
      <c r="C161" s="134"/>
      <c r="D161" s="135"/>
      <c r="E161" s="116"/>
      <c r="F161" s="116"/>
      <c r="G161" s="116"/>
      <c r="H161" s="116"/>
      <c r="I161" s="116"/>
    </row>
    <row r="163" customFormat="false" ht="12.75" hidden="false" customHeight="false" outlineLevel="0" collapsed="false">
      <c r="C163" s="2"/>
      <c r="D163" s="2"/>
      <c r="F163" s="2"/>
      <c r="G163" s="2"/>
    </row>
    <row r="164" customFormat="false" ht="12.75" hidden="false" customHeight="false" outlineLevel="0" collapsed="false">
      <c r="C164" s="2"/>
      <c r="D164" s="2"/>
      <c r="F164" s="2"/>
      <c r="G164" s="2"/>
    </row>
    <row r="165" customFormat="false" ht="12.75" hidden="false" customHeight="false" outlineLevel="0" collapsed="false">
      <c r="C165" s="2"/>
      <c r="D165" s="2"/>
      <c r="F165" s="2"/>
      <c r="G165" s="2"/>
    </row>
    <row r="166" customFormat="false" ht="12.75" hidden="false" customHeight="false" outlineLevel="0" collapsed="false">
      <c r="C166" s="2"/>
      <c r="D166" s="2"/>
      <c r="F166" s="2"/>
      <c r="G166" s="2"/>
    </row>
    <row r="167" customFormat="false" ht="12.75" hidden="false" customHeight="false" outlineLevel="0" collapsed="false">
      <c r="C167" s="2"/>
      <c r="D167" s="2"/>
      <c r="F167" s="2"/>
      <c r="G167" s="2"/>
    </row>
    <row r="168" customFormat="false" ht="12.75" hidden="false" customHeight="false" outlineLevel="0" collapsed="false">
      <c r="C168" s="2"/>
      <c r="D168" s="2"/>
      <c r="F168" s="2"/>
      <c r="G168" s="2"/>
    </row>
    <row r="169" customFormat="false" ht="12.75" hidden="false" customHeight="false" outlineLevel="0" collapsed="false">
      <c r="C169" s="2"/>
      <c r="D169" s="2"/>
      <c r="F169" s="2"/>
      <c r="G169" s="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37" t="s">
        <v>396</v>
      </c>
      <c r="C9" s="138" t="n">
        <f aca="false">SUM(C10:C17)</f>
        <v>8452469</v>
      </c>
      <c r="D9" s="138" t="n">
        <f aca="false">SUM(D10:D17)</f>
        <v>56105636</v>
      </c>
      <c r="E9" s="138" t="n">
        <f aca="false">SUM(E10:E17)</f>
        <v>64558105</v>
      </c>
      <c r="F9" s="138" t="n">
        <f aca="false">SUM(F10:F17)</f>
        <v>28614010</v>
      </c>
      <c r="G9" s="138" t="n">
        <f aca="false">SUM(G10:G17)</f>
        <v>24175674</v>
      </c>
      <c r="H9" s="138" t="n">
        <f aca="false">SUM(H10:H17)</f>
        <v>35944095</v>
      </c>
    </row>
    <row r="10" customFormat="false" ht="12.75" hidden="false" customHeight="true" outlineLevel="0" collapsed="false">
      <c r="B10" s="139" t="s">
        <v>397</v>
      </c>
      <c r="C10" s="140" t="n">
        <v>8452469</v>
      </c>
      <c r="D10" s="140" t="n">
        <v>56105636</v>
      </c>
      <c r="E10" s="140" t="n">
        <v>64558105</v>
      </c>
      <c r="F10" s="140" t="n">
        <v>28614010</v>
      </c>
      <c r="G10" s="140" t="n">
        <v>24175674</v>
      </c>
      <c r="H10" s="104" t="n">
        <v>35944095</v>
      </c>
    </row>
    <row r="11" customFormat="false" ht="12.75" hidden="false" customHeight="false" outlineLevel="0" collapsed="false">
      <c r="B11" s="139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39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39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39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39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39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39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1" t="s">
        <v>398</v>
      </c>
      <c r="C19" s="142" t="n">
        <f aca="false">SUM(C20:C27)</f>
        <v>155260396</v>
      </c>
      <c r="D19" s="142" t="n">
        <f aca="false">SUM(D20:D27)</f>
        <v>13460516</v>
      </c>
      <c r="E19" s="142" t="n">
        <f aca="false">SUM(E20:E27)</f>
        <v>168720912</v>
      </c>
      <c r="F19" s="142" t="n">
        <f aca="false">SUM(F20:F27)</f>
        <v>132301564</v>
      </c>
      <c r="G19" s="142" t="n">
        <f aca="false">SUM(G20:G27)</f>
        <v>90745672</v>
      </c>
      <c r="H19" s="142" t="n">
        <f aca="false">SUM(H20:H27)</f>
        <v>36419348</v>
      </c>
    </row>
    <row r="20" customFormat="false" ht="12.75" hidden="false" customHeight="false" outlineLevel="0" collapsed="false">
      <c r="B20" s="139" t="s">
        <v>397</v>
      </c>
      <c r="C20" s="140" t="n">
        <v>155260396</v>
      </c>
      <c r="D20" s="140" t="n">
        <v>13460516</v>
      </c>
      <c r="E20" s="140" t="n">
        <v>168720912</v>
      </c>
      <c r="F20" s="140" t="n">
        <v>132301564</v>
      </c>
      <c r="G20" s="140" t="n">
        <v>90745672</v>
      </c>
      <c r="H20" s="104" t="n">
        <v>36419348</v>
      </c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04" t="n">
        <f aca="false">E21-F21</f>
        <v>0</v>
      </c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04" t="n">
        <f aca="false">E22-F22</f>
        <v>0</v>
      </c>
    </row>
    <row r="23" customFormat="false" ht="12.75" hidden="false" customHeight="false" outlineLevel="0" collapsed="false">
      <c r="B23" s="139"/>
      <c r="C23" s="140"/>
      <c r="D23" s="140"/>
      <c r="E23" s="140"/>
      <c r="F23" s="140"/>
      <c r="G23" s="140"/>
      <c r="H23" s="104" t="n">
        <f aca="false">E23-F23</f>
        <v>0</v>
      </c>
    </row>
    <row r="24" customFormat="false" ht="12.75" hidden="false" customHeight="false" outlineLevel="0" collapsed="false">
      <c r="B24" s="139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39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39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39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37" t="s">
        <v>394</v>
      </c>
      <c r="C29" s="10" t="n">
        <f aca="false">C9+C19</f>
        <v>163712865</v>
      </c>
      <c r="D29" s="10" t="n">
        <v>69566153</v>
      </c>
      <c r="E29" s="10" t="n">
        <v>233279018</v>
      </c>
      <c r="F29" s="10" t="n">
        <v>160915574</v>
      </c>
      <c r="G29" s="10" t="n">
        <v>114921346</v>
      </c>
      <c r="H29" s="10" t="n">
        <v>72363443</v>
      </c>
    </row>
    <row r="30" customFormat="false" ht="13.5" hidden="false" customHeight="false" outlineLevel="0" collapsed="false">
      <c r="B30" s="143"/>
      <c r="C30" s="22"/>
      <c r="D30" s="22"/>
      <c r="E30" s="22"/>
      <c r="F30" s="22"/>
      <c r="G30" s="22"/>
      <c r="H30" s="22"/>
    </row>
    <row r="39" customFormat="false" ht="12.75" hidden="false" customHeight="false" outlineLevel="0" collapsed="false">
      <c r="C39" s="2"/>
      <c r="D39" s="2"/>
      <c r="F39" s="2"/>
      <c r="G39" s="2"/>
    </row>
    <row r="40" customFormat="false" ht="12.75" hidden="false" customHeight="false" outlineLevel="0" collapsed="false">
      <c r="C40" s="2"/>
      <c r="D40" s="2"/>
      <c r="F40" s="2"/>
      <c r="G40" s="2"/>
    </row>
    <row r="41" customFormat="false" ht="12.75" hidden="false" customHeight="false" outlineLevel="0" collapsed="false">
      <c r="C41" s="2"/>
      <c r="D41" s="2"/>
      <c r="F41" s="2"/>
      <c r="G41" s="2"/>
    </row>
    <row r="42" customFormat="false" ht="12.75" hidden="false" customHeight="false" outlineLevel="0" collapsed="false">
      <c r="C42" s="2"/>
      <c r="D42" s="2"/>
      <c r="F42" s="2"/>
      <c r="G42" s="2"/>
    </row>
    <row r="43" customFormat="false" ht="12.75" hidden="false" customHeight="false" outlineLevel="0" collapsed="false">
      <c r="C43" s="2"/>
      <c r="D43" s="2"/>
      <c r="F43" s="2"/>
      <c r="G43" s="2"/>
    </row>
    <row r="44" customFormat="false" ht="12.75" hidden="false" customHeight="false" outlineLevel="0" collapsed="false">
      <c r="C44" s="2"/>
      <c r="D44" s="2"/>
      <c r="F44" s="2"/>
      <c r="G44" s="2"/>
    </row>
    <row r="45" customFormat="false" ht="12.75" hidden="false" customHeight="false" outlineLevel="0" collapsed="false">
      <c r="C45" s="2"/>
      <c r="D45" s="2"/>
      <c r="F45" s="2"/>
      <c r="G45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70" activePane="bottomLeft" state="frozen"/>
      <selection pane="topLeft" activeCell="A1" activeCellId="0" sqref="A1"/>
      <selection pane="bottomLeft" activeCell="C85" activeCellId="0" sqref="C85: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4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4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4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5"/>
      <c r="B10" s="146"/>
      <c r="C10" s="146"/>
      <c r="D10" s="146"/>
      <c r="E10" s="146"/>
      <c r="F10" s="146"/>
      <c r="G10" s="146"/>
    </row>
    <row r="11" customFormat="false" ht="12.75" hidden="false" customHeight="false" outlineLevel="0" collapsed="false">
      <c r="A11" s="147" t="s">
        <v>400</v>
      </c>
      <c r="B11" s="88" t="n">
        <f aca="false">B12+B22+B31+B42</f>
        <v>8452469</v>
      </c>
      <c r="C11" s="88" t="n">
        <f aca="false">C12+C22+C31+C42</f>
        <v>56105636</v>
      </c>
      <c r="D11" s="88" t="n">
        <f aca="false">D12+D22+D31+D42</f>
        <v>64558105</v>
      </c>
      <c r="E11" s="88" t="n">
        <f aca="false">E12+E22+E31+E42</f>
        <v>28614010</v>
      </c>
      <c r="F11" s="88" t="n">
        <f aca="false">F12+F22+F31+F42</f>
        <v>24175674</v>
      </c>
      <c r="G11" s="88" t="n">
        <f aca="false">G12+G22+G31+G42</f>
        <v>35944095</v>
      </c>
    </row>
    <row r="12" customFormat="false" ht="12.75" hidden="false" customHeight="false" outlineLevel="0" collapsed="false">
      <c r="A12" s="147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8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8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8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8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8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8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8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8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49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7" t="s">
        <v>410</v>
      </c>
      <c r="B22" s="88" t="n">
        <f aca="false">SUM(B23:B29)</f>
        <v>8452469</v>
      </c>
      <c r="C22" s="88" t="n">
        <f aca="false">SUM(C23:C29)</f>
        <v>56105636</v>
      </c>
      <c r="D22" s="88" t="n">
        <f aca="false">SUM(D23:D29)</f>
        <v>64558105</v>
      </c>
      <c r="E22" s="88" t="n">
        <f aca="false">SUM(E23:E29)</f>
        <v>28614010</v>
      </c>
      <c r="F22" s="88" t="n">
        <f aca="false">SUM(F23:F29)</f>
        <v>24175674</v>
      </c>
      <c r="G22" s="88" t="n">
        <f aca="false">D22-E22</f>
        <v>35944095</v>
      </c>
    </row>
    <row r="23" customFormat="false" ht="12.75" hidden="false" customHeight="false" outlineLevel="0" collapsed="false">
      <c r="A23" s="148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8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8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48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8" t="s">
        <v>415</v>
      </c>
      <c r="B27" s="86" t="n">
        <v>8452469</v>
      </c>
      <c r="C27" s="86" t="n">
        <v>56105636</v>
      </c>
      <c r="D27" s="86" t="n">
        <v>64558105</v>
      </c>
      <c r="E27" s="86" t="n">
        <v>28614010</v>
      </c>
      <c r="F27" s="86" t="n">
        <v>24175674</v>
      </c>
      <c r="G27" s="86" t="n">
        <v>35944095</v>
      </c>
    </row>
    <row r="28" customFormat="false" ht="12.75" hidden="false" customHeight="false" outlineLevel="0" collapsed="false">
      <c r="A28" s="148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48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49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7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8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8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8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8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8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8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8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8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8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49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7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8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8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8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49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7" t="s">
        <v>433</v>
      </c>
      <c r="B48" s="88" t="n">
        <f aca="false">B49+B59+B68+B79</f>
        <v>155260396</v>
      </c>
      <c r="C48" s="88" t="n">
        <f aca="false">C49+C59+C68+C79</f>
        <v>13460516</v>
      </c>
      <c r="D48" s="88" t="n">
        <f aca="false">D49+D59+D68+D79</f>
        <v>168720912</v>
      </c>
      <c r="E48" s="88" t="n">
        <f aca="false">E49+E59+E68+E79</f>
        <v>132301564</v>
      </c>
      <c r="F48" s="88" t="n">
        <f aca="false">F49+F59+F68+F79</f>
        <v>90745672</v>
      </c>
      <c r="G48" s="88" t="n">
        <f aca="false">D48-E48</f>
        <v>36419348</v>
      </c>
    </row>
    <row r="49" customFormat="false" ht="12.75" hidden="false" customHeight="false" outlineLevel="0" collapsed="false">
      <c r="A49" s="147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8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8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8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8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8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8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8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8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49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7" t="s">
        <v>410</v>
      </c>
      <c r="B59" s="88" t="n">
        <f aca="false">SUM(B60:B66)</f>
        <v>155260396</v>
      </c>
      <c r="C59" s="88" t="n">
        <f aca="false">SUM(C60:C66)</f>
        <v>13460516</v>
      </c>
      <c r="D59" s="88" t="n">
        <f aca="false">SUM(D60:D66)</f>
        <v>168720912</v>
      </c>
      <c r="E59" s="88" t="n">
        <f aca="false">SUM(E60:E66)</f>
        <v>132301564</v>
      </c>
      <c r="F59" s="88" t="n">
        <f aca="false">SUM(F60:F66)</f>
        <v>90745672</v>
      </c>
      <c r="G59" s="88" t="n">
        <f aca="false">D59-E59</f>
        <v>36419348</v>
      </c>
    </row>
    <row r="60" customFormat="false" ht="12.75" hidden="false" customHeight="false" outlineLevel="0" collapsed="false">
      <c r="A60" s="148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8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8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8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8" t="s">
        <v>415</v>
      </c>
      <c r="B64" s="86" t="n">
        <v>155260396</v>
      </c>
      <c r="C64" s="86" t="n">
        <v>13460516</v>
      </c>
      <c r="D64" s="86" t="n">
        <v>168720912</v>
      </c>
      <c r="E64" s="86" t="n">
        <v>132301564</v>
      </c>
      <c r="F64" s="86" t="n">
        <v>90745672</v>
      </c>
      <c r="G64" s="86" t="n">
        <v>36419348</v>
      </c>
    </row>
    <row r="65" customFormat="false" ht="12.75" hidden="false" customHeight="false" outlineLevel="0" collapsed="false">
      <c r="A65" s="148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48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49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7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8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8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8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8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8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8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8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8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0" t="s">
        <v>427</v>
      </c>
      <c r="B77" s="151"/>
      <c r="C77" s="151"/>
      <c r="D77" s="151" t="n">
        <f aca="false">B77+C77</f>
        <v>0</v>
      </c>
      <c r="E77" s="151"/>
      <c r="F77" s="151"/>
      <c r="G77" s="151" t="n">
        <f aca="false">D77-E77</f>
        <v>0</v>
      </c>
    </row>
    <row r="78" customFormat="false" ht="12.75" hidden="false" customHeight="false" outlineLevel="0" collapsed="false">
      <c r="A78" s="149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7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8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8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8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49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7" t="s">
        <v>394</v>
      </c>
      <c r="B85" s="88" t="n">
        <f aca="false">B11+B48</f>
        <v>163712865</v>
      </c>
      <c r="C85" s="88" t="n">
        <v>69566153</v>
      </c>
      <c r="D85" s="88" t="n">
        <v>233279018</v>
      </c>
      <c r="E85" s="88" t="n">
        <v>160915574</v>
      </c>
      <c r="F85" s="88" t="n">
        <v>114921346</v>
      </c>
      <c r="G85" s="88" t="n">
        <v>72363443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  <row r="92" customFormat="false" ht="12.75" hidden="false" customHeight="false" outlineLevel="0" collapsed="false">
      <c r="C92" s="2"/>
      <c r="D92" s="2"/>
      <c r="F92" s="2"/>
      <c r="G92" s="2"/>
    </row>
    <row r="93" customFormat="false" ht="12.75" hidden="false" customHeight="false" outlineLevel="0" collapsed="false">
      <c r="C93" s="2"/>
      <c r="D93" s="2"/>
      <c r="F93" s="2"/>
      <c r="G93" s="2"/>
    </row>
    <row r="94" customFormat="false" ht="12.75" hidden="false" customHeight="false" outlineLevel="0" collapsed="false">
      <c r="C94" s="2"/>
      <c r="D94" s="2"/>
      <c r="F94" s="2"/>
      <c r="G94" s="2"/>
    </row>
    <row r="95" customFormat="false" ht="12.75" hidden="false" customHeight="false" outlineLevel="0" collapsed="false">
      <c r="C95" s="2"/>
      <c r="D95" s="2"/>
      <c r="F95" s="2"/>
      <c r="G95" s="2"/>
    </row>
    <row r="96" customFormat="false" ht="12.75" hidden="false" customHeight="false" outlineLevel="0" collapsed="false">
      <c r="C96" s="2"/>
      <c r="D96" s="2"/>
      <c r="F96" s="2"/>
      <c r="G96" s="2"/>
    </row>
    <row r="97" customFormat="false" ht="12.75" hidden="false" customHeight="false" outlineLevel="0" collapsed="false">
      <c r="C97" s="2"/>
      <c r="D97" s="2"/>
      <c r="F97" s="2"/>
      <c r="G97" s="2"/>
    </row>
    <row r="98" customFormat="false" ht="12.75" hidden="false" customHeight="false" outlineLevel="0" collapsed="false">
      <c r="C98" s="2"/>
      <c r="D98" s="2"/>
      <c r="F98" s="2"/>
      <c r="G98" s="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1" activePane="bottomLeft" state="frozen"/>
      <selection pane="topLeft" activeCell="A1" activeCellId="0" sqref="A1"/>
      <selection pane="bottomLeft" activeCell="J47" activeCellId="0" sqref="J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5</v>
      </c>
      <c r="G8" s="65" t="s">
        <v>223</v>
      </c>
      <c r="H8" s="64"/>
    </row>
    <row r="9" customFormat="false" ht="12.75" hidden="false" customHeight="false" outlineLevel="0" collapsed="false">
      <c r="B9" s="154" t="s">
        <v>436</v>
      </c>
      <c r="C9" s="142" t="n">
        <f aca="false">C10+C11+C12+C15+C16+C19</f>
        <v>7344358.35</v>
      </c>
      <c r="D9" s="142" t="n">
        <f aca="false">D10+D11+D12+D15+D16+D19</f>
        <v>1252504.46</v>
      </c>
      <c r="E9" s="142" t="n">
        <f aca="false">E10+E11+E12+E15+E16+E19</f>
        <v>8596862.81</v>
      </c>
      <c r="F9" s="142" t="n">
        <f aca="false">F10+F11+F12+F15+F16+F19</f>
        <v>8103402.68</v>
      </c>
      <c r="G9" s="142" t="n">
        <f aca="false">G10+G11+G12+G15+G16+G19</f>
        <v>7930353.72</v>
      </c>
      <c r="H9" s="10" t="n">
        <f aca="false">E9-F9</f>
        <v>493460.129999999</v>
      </c>
    </row>
    <row r="10" customFormat="false" ht="20.25" hidden="false" customHeight="true" outlineLevel="0" collapsed="false">
      <c r="B10" s="155" t="s">
        <v>437</v>
      </c>
      <c r="C10" s="142" t="n">
        <v>7344358.35</v>
      </c>
      <c r="D10" s="10" t="n">
        <v>1252504.46</v>
      </c>
      <c r="E10" s="12" t="n">
        <v>8596862.81</v>
      </c>
      <c r="F10" s="10" t="n">
        <v>8103402.68</v>
      </c>
      <c r="G10" s="10" t="n">
        <v>7930353.72</v>
      </c>
      <c r="H10" s="12" t="n">
        <v>493460.129999999</v>
      </c>
    </row>
    <row r="11" customFormat="false" ht="12.75" hidden="false" customHeight="false" outlineLevel="0" collapsed="false">
      <c r="B11" s="155" t="s">
        <v>438</v>
      </c>
      <c r="C11" s="142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5" t="s">
        <v>439</v>
      </c>
      <c r="C12" s="140" t="n">
        <f aca="false">SUM(C13:C14)</f>
        <v>0</v>
      </c>
      <c r="D12" s="140" t="n">
        <f aca="false">SUM(D13:D14)</f>
        <v>0</v>
      </c>
      <c r="E12" s="140" t="n">
        <f aca="false">SUM(E13:E14)</f>
        <v>0</v>
      </c>
      <c r="F12" s="140" t="n">
        <f aca="false">SUM(F13:F14)</f>
        <v>0</v>
      </c>
      <c r="G12" s="14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6" t="s">
        <v>440</v>
      </c>
      <c r="C13" s="142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6" t="s">
        <v>441</v>
      </c>
      <c r="C14" s="142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5" t="s">
        <v>442</v>
      </c>
      <c r="C15" s="14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5" t="s">
        <v>443</v>
      </c>
      <c r="C16" s="140" t="n">
        <f aca="false">C17+C18</f>
        <v>0</v>
      </c>
      <c r="D16" s="140" t="n">
        <f aca="false">D17+D18</f>
        <v>0</v>
      </c>
      <c r="E16" s="140" t="n">
        <f aca="false">E17+E18</f>
        <v>0</v>
      </c>
      <c r="F16" s="140" t="n">
        <f aca="false">F17+F18</f>
        <v>0</v>
      </c>
      <c r="G16" s="14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6" t="s">
        <v>444</v>
      </c>
      <c r="C17" s="14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6" t="s">
        <v>445</v>
      </c>
      <c r="C18" s="14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5" t="s">
        <v>446</v>
      </c>
      <c r="C19" s="14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55"/>
      <c r="C20" s="142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4" t="s">
        <v>447</v>
      </c>
      <c r="C21" s="142" t="n">
        <f aca="false">C22+C23+C24+C27+C28+C31</f>
        <v>0</v>
      </c>
      <c r="D21" s="142" t="n">
        <f aca="false">D22+D23+D24+D27+D28+D31</f>
        <v>0</v>
      </c>
      <c r="E21" s="142" t="n">
        <f aca="false">E22+E23+E24+E27+E28+E31</f>
        <v>0</v>
      </c>
      <c r="F21" s="142" t="n">
        <f aca="false">F22+F23+F24+F27+F28+F31</f>
        <v>0</v>
      </c>
      <c r="G21" s="14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5" t="s">
        <v>437</v>
      </c>
      <c r="C22" s="14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5" t="s">
        <v>438</v>
      </c>
      <c r="C23" s="14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5" t="s">
        <v>439</v>
      </c>
      <c r="C24" s="140" t="n">
        <f aca="false">SUM(C25:C26)</f>
        <v>0</v>
      </c>
      <c r="D24" s="140" t="n">
        <f aca="false">SUM(D25:D26)</f>
        <v>0</v>
      </c>
      <c r="E24" s="140" t="n">
        <f aca="false">SUM(E25:E26)</f>
        <v>0</v>
      </c>
      <c r="F24" s="140" t="n">
        <f aca="false">SUM(F25:F26)</f>
        <v>0</v>
      </c>
      <c r="G24" s="14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6" t="s">
        <v>440</v>
      </c>
      <c r="C25" s="14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6" t="s">
        <v>441</v>
      </c>
      <c r="C26" s="14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5" t="s">
        <v>442</v>
      </c>
      <c r="C27" s="14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5" t="s">
        <v>443</v>
      </c>
      <c r="C28" s="140" t="n">
        <f aca="false">C29+C30</f>
        <v>0</v>
      </c>
      <c r="D28" s="140" t="n">
        <f aca="false">D29+D30</f>
        <v>0</v>
      </c>
      <c r="E28" s="140" t="n">
        <f aca="false">E29+E30</f>
        <v>0</v>
      </c>
      <c r="F28" s="140" t="n">
        <f aca="false">F29+F30</f>
        <v>0</v>
      </c>
      <c r="G28" s="14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6" t="s">
        <v>444</v>
      </c>
      <c r="C29" s="14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6" t="s">
        <v>445</v>
      </c>
      <c r="C30" s="14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5" t="s">
        <v>446</v>
      </c>
      <c r="C31" s="14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4" t="s">
        <v>448</v>
      </c>
      <c r="C32" s="142" t="n">
        <f aca="false">C9+C21</f>
        <v>7344358.35</v>
      </c>
      <c r="D32" s="142" t="n">
        <f aca="false">D9+D21</f>
        <v>1252504.46</v>
      </c>
      <c r="E32" s="142" t="n">
        <f aca="false">E9+E21</f>
        <v>8596862.81</v>
      </c>
      <c r="F32" s="142" t="n">
        <f aca="false">F9+F21</f>
        <v>8103402.68</v>
      </c>
      <c r="G32" s="142" t="n">
        <f aca="false">G9+G21</f>
        <v>7930353.72</v>
      </c>
      <c r="H32" s="142" t="n">
        <f aca="false">H9+H21</f>
        <v>493460.129999999</v>
      </c>
    </row>
    <row r="33" customFormat="false" ht="13.5" hidden="false" customHeight="false" outlineLevel="0" collapsed="false">
      <c r="B33" s="157"/>
      <c r="C33" s="158"/>
      <c r="D33" s="159"/>
      <c r="E33" s="159"/>
      <c r="F33" s="159"/>
      <c r="G33" s="159"/>
      <c r="H33" s="159"/>
    </row>
    <row r="40" customFormat="false" ht="12.75" hidden="false" customHeight="false" outlineLevel="0" collapsed="false">
      <c r="C40" s="2"/>
      <c r="D40" s="2"/>
      <c r="F40" s="2"/>
      <c r="G40" s="2"/>
    </row>
    <row r="41" customFormat="false" ht="12.75" hidden="false" customHeight="false" outlineLevel="0" collapsed="false">
      <c r="C41" s="2"/>
      <c r="D41" s="2"/>
      <c r="F41" s="2"/>
      <c r="G41" s="2"/>
    </row>
    <row r="42" customFormat="false" ht="12.75" hidden="false" customHeight="false" outlineLevel="0" collapsed="false">
      <c r="C42" s="2"/>
      <c r="D42" s="2"/>
      <c r="F42" s="2"/>
      <c r="G42" s="2"/>
    </row>
    <row r="43" customFormat="false" ht="12.75" hidden="false" customHeight="false" outlineLevel="0" collapsed="false">
      <c r="C43" s="2"/>
      <c r="D43" s="2"/>
      <c r="F43" s="2"/>
      <c r="G43" s="2"/>
    </row>
    <row r="44" customFormat="false" ht="12.75" hidden="false" customHeight="false" outlineLevel="0" collapsed="false">
      <c r="C44" s="2"/>
      <c r="D44" s="2"/>
      <c r="F44" s="2"/>
      <c r="G44" s="2"/>
    </row>
    <row r="45" customFormat="false" ht="12.75" hidden="false" customHeight="false" outlineLevel="0" collapsed="false">
      <c r="C45" s="2"/>
      <c r="D45" s="2"/>
      <c r="F45" s="2"/>
      <c r="G45" s="2"/>
    </row>
    <row r="46" customFormat="false" ht="12.75" hidden="false" customHeight="false" outlineLevel="0" collapsed="false">
      <c r="C46" s="2"/>
      <c r="D46" s="2"/>
      <c r="F46" s="2"/>
      <c r="G46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10-08T22:51:11Z</cp:lastPrinted>
  <dcterms:modified xsi:type="dcterms:W3CDTF">2020-01-23T17:39:47Z</dcterms:modified>
  <cp:revision>0</cp:revision>
  <dc:subject/>
  <dc:title/>
</cp:coreProperties>
</file>