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4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51</definedName>
    <definedName function="false" hidden="false" localSheetId="2" name="_xlnm.Print_Area" vbProcedure="false">'FORMATO 3'!$A$1:$L$30</definedName>
    <definedName function="false" hidden="false" localSheetId="3" name="_xlnm.Print_Area" vbProcedure="false">'FORMATO 4'!$A$1:$E$97</definedName>
    <definedName function="false" hidden="false" localSheetId="4" name="_xlnm.Print_Area" vbProcedure="false">'FORMATO 5'!$A$1:$H$88</definedName>
    <definedName function="false" hidden="false" localSheetId="5" name="_xlnm.Print_Area" vbProcedure="false">'FORMATO 6A'!$A$1:$I$172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150</definedName>
    <definedName function="false" hidden="false" localSheetId="7" name="_xlnm.Print_Area" vbProcedure="false">'FORMATO 6C'!$A$1:$G$96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521">
  <si>
    <t xml:space="preserve">Unidad de Servicios Educativos del Estado de Tlaxcala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spacho de Secretario</t>
  </si>
  <si>
    <t xml:space="preserve">Contraloría interna</t>
  </si>
  <si>
    <t xml:space="preserve">Departamento de información y difusión</t>
  </si>
  <si>
    <t xml:space="preserve">Departamento de asuntos jurídicos</t>
  </si>
  <si>
    <t xml:space="preserve">Coordinación de tecnología educativa</t>
  </si>
  <si>
    <t xml:space="preserve">Dirección de Planeación Educativa</t>
  </si>
  <si>
    <t xml:space="preserve">Departamento de programación y presupuesto</t>
  </si>
  <si>
    <t xml:space="preserve">Departamento de estadística</t>
  </si>
  <si>
    <t xml:space="preserve">Departamento de infraestructura mantenimiento</t>
  </si>
  <si>
    <t xml:space="preserve">Coordinación de libros de texto gratuitos</t>
  </si>
  <si>
    <t xml:space="preserve">Dirección de evaluación educativa</t>
  </si>
  <si>
    <t xml:space="preserve">Departamento de registro y certificación escolar</t>
  </si>
  <si>
    <t xml:space="preserve">Dirección de Administración de Personal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Dirección de Relaciones laborales</t>
  </si>
  <si>
    <t xml:space="preserve">Departamento de Recursos Humanos</t>
  </si>
  <si>
    <t xml:space="preserve">Centro de Cómputo</t>
  </si>
  <si>
    <t xml:space="preserve">Módulo Regional de Huamantla</t>
  </si>
  <si>
    <t xml:space="preserve">Dirección de Educación Básica</t>
  </si>
  <si>
    <t xml:space="preserve">Departamento de servicios culturales</t>
  </si>
  <si>
    <t xml:space="preserve">Coordinación de educación inicial</t>
  </si>
  <si>
    <t xml:space="preserve">Cendi no. 1 acuitlapilco</t>
  </si>
  <si>
    <t xml:space="preserve">Cendi no. 2 apizaco</t>
  </si>
  <si>
    <t xml:space="preserve">Cendi no. 3 Apetatitlan</t>
  </si>
  <si>
    <t xml:space="preserve">Cendi no. 4 Zacatelco</t>
  </si>
  <si>
    <t xml:space="preserve">Cendi no. 5 huamantla</t>
  </si>
  <si>
    <t xml:space="preserve">Cendi no. 6 panotla</t>
  </si>
  <si>
    <t xml:space="preserve">Departamento de educación preescolar</t>
  </si>
  <si>
    <t xml:space="preserve">Departamento de educación indígena</t>
  </si>
  <si>
    <t xml:space="preserve">Educación inicial indígena</t>
  </si>
  <si>
    <t xml:space="preserve">Educación indígena preescolar</t>
  </si>
  <si>
    <t xml:space="preserve">Educación indígena en primaria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ltzayanca (16 de Septiembre)</t>
  </si>
  <si>
    <t xml:space="preserve">Internado Amarillas</t>
  </si>
  <si>
    <t xml:space="preserve">Departamento de secundarias generales</t>
  </si>
  <si>
    <t xml:space="preserve">Departamento de secundarias técnicas</t>
  </si>
  <si>
    <t xml:space="preserve">Departamento de telesecundarias</t>
  </si>
  <si>
    <t xml:space="preserve">Dirección de educación física</t>
  </si>
  <si>
    <t xml:space="preserve">Coordinación de educación extraescolar</t>
  </si>
  <si>
    <t xml:space="preserve">Departamento de Misiones culturales</t>
  </si>
  <si>
    <t xml:space="preserve">Departamento de educación especial</t>
  </si>
  <si>
    <t xml:space="preserve">Departamento de educación ecológica</t>
  </si>
  <si>
    <t xml:space="preserve">Dirección de educación terminal</t>
  </si>
  <si>
    <t xml:space="preserve">Normal Rural Lic. Benito Juárez</t>
  </si>
  <si>
    <t xml:space="preserve">Programa Apoyos a Centros y Organizaciones de Educacion 2019</t>
  </si>
  <si>
    <t xml:space="preserve">PACTEN 2018 Plan de Apoyo a la Calidad Educativa y la Transformacion de la Escuelas Normales</t>
  </si>
  <si>
    <t xml:space="preserve">Ingresos Estatales Por Recaudar</t>
  </si>
  <si>
    <t xml:space="preserve">II. Gasto Etiquetado     (II=A+B+C+D+E+F+G+H)</t>
  </si>
  <si>
    <t xml:space="preserve">Coordinación de atención a padres de familia</t>
  </si>
  <si>
    <t xml:space="preserve">Departamento operativo</t>
  </si>
  <si>
    <t xml:space="preserve">Módulo regional de Calpulalpan</t>
  </si>
  <si>
    <t xml:space="preserve">Normal Urbana Lic. Emilio Sánchez Piedras</t>
  </si>
  <si>
    <t xml:space="preserve">Normal Preescolar Lic. Francisca Madera Martínez</t>
  </si>
  <si>
    <t xml:space="preserve">Instancia Estatal de Formación Continua</t>
  </si>
  <si>
    <t xml:space="preserve">Programa Escuelas de Tiempo Completo 2019</t>
  </si>
  <si>
    <t xml:space="preserve">Programa Nacional de Ingles</t>
  </si>
  <si>
    <t xml:space="preserve">Programa Fortalecimiento de la Calidad Educativa</t>
  </si>
  <si>
    <t xml:space="preserve">Programa para la Inclusion y la Equidad Educativa (DGEI)</t>
  </si>
  <si>
    <t xml:space="preserve">Programa Nacional de Convivencia Escolar</t>
  </si>
  <si>
    <t xml:space="preserve">Programa Nacional de Becas</t>
  </si>
  <si>
    <t xml:space="preserve">Programa para la Inclusion y la Equidad Educativa (DGDC)</t>
  </si>
  <si>
    <t xml:space="preserve">Programa de la Reforma Educativa 2018-2019</t>
  </si>
  <si>
    <t xml:space="preserve">Programa para el Desarrollo Profesional Docente</t>
  </si>
  <si>
    <t xml:space="preserve">Programa Expancion de la Educacion Incial 2019</t>
  </si>
  <si>
    <t xml:space="preserve">Programa Apoyos a Centros y Organizciones de Educacion 2019-2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UNIDAD DE SERVICIOS EDUCATIVOS DEL ESTADO DE TLAXCALA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6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F69" activeCellId="0" sqref="F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3596161.31</v>
      </c>
      <c r="D9" s="12" t="n">
        <f aca="false">SUM(D10:D16)</f>
        <v>232120053.02</v>
      </c>
      <c r="E9" s="14" t="s">
        <v>12</v>
      </c>
      <c r="F9" s="12" t="n">
        <f aca="false">SUM(F10:F18)</f>
        <v>173610875.46</v>
      </c>
      <c r="G9" s="12" t="n">
        <f aca="false">SUM(G10:G18)</f>
        <v>216760422.3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0201102.87</v>
      </c>
      <c r="G10" s="12" t="n">
        <v>28034041.06</v>
      </c>
    </row>
    <row r="11" customFormat="false" ht="12.75" hidden="false" customHeight="false" outlineLevel="0" collapsed="false">
      <c r="B11" s="15" t="s">
        <v>15</v>
      </c>
      <c r="C11" s="12" t="n">
        <v>203596161.31</v>
      </c>
      <c r="D11" s="12" t="n">
        <v>232120053.02</v>
      </c>
      <c r="E11" s="16" t="s">
        <v>16</v>
      </c>
      <c r="F11" s="12" t="n">
        <v>113732978.71</v>
      </c>
      <c r="G11" s="12" t="n">
        <v>167347797.8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40</v>
      </c>
      <c r="G14" s="12" t="n">
        <v>1091566.77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691536.36</v>
      </c>
      <c r="G16" s="12" t="n">
        <v>20233265.4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56420.94</v>
      </c>
      <c r="D17" s="12" t="n">
        <f aca="false">SUM(D18:D24)</f>
        <v>580423.4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15282.48</v>
      </c>
      <c r="G18" s="12" t="n">
        <v>53751.2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56420.94</v>
      </c>
      <c r="D20" s="12" t="n">
        <v>580423.4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3852582.25</v>
      </c>
      <c r="D47" s="12" t="n">
        <f aca="false">D9+D17+D25+D31+D37+D38+D41</f>
        <v>232700476.45</v>
      </c>
      <c r="E47" s="11" t="s">
        <v>86</v>
      </c>
      <c r="F47" s="12" t="n">
        <f aca="false">F9+F19+F23+F26+F27+F31+F38+F42</f>
        <v>173610875.46</v>
      </c>
      <c r="G47" s="12" t="n">
        <f aca="false">G9+G19+G23+G26+G27+G31+G38+G42</f>
        <v>216760422.3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4159846.64</v>
      </c>
      <c r="D52" s="12" t="n">
        <v>444159846.6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31371568.44</v>
      </c>
      <c r="D53" s="12" t="n">
        <v>199738009.1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32736.52</v>
      </c>
      <c r="D54" s="12" t="n">
        <v>672890.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3610875.46</v>
      </c>
      <c r="G59" s="12" t="n">
        <f aca="false">G47+G57</f>
        <v>216760422.3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76264151.6</v>
      </c>
      <c r="D60" s="12" t="n">
        <f aca="false">SUM(D50:D58)</f>
        <v>644570746.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80116733.85</v>
      </c>
      <c r="D62" s="12" t="n">
        <f aca="false">D47+D60</f>
        <v>877271222.5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035241.03</v>
      </c>
      <c r="G63" s="12" t="n">
        <f aca="false">SUM(G64:G66)</f>
        <v>5770352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9470617.36</v>
      </c>
      <c r="G68" s="12" t="n">
        <f aca="false">SUM(G69:G73)</f>
        <v>83475559.1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2835200.02</v>
      </c>
      <c r="G69" s="12" t="n">
        <v>45785992.2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43888469.96</v>
      </c>
      <c r="G70" s="12" t="n">
        <v>-117475622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10523887.3</v>
      </c>
      <c r="G73" s="12" t="n">
        <v>155165189.7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06505858.39</v>
      </c>
      <c r="G79" s="12" t="n">
        <f aca="false">G63+G68+G75</f>
        <v>660510800.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80116733.85</v>
      </c>
      <c r="G81" s="12" t="n">
        <f aca="false">G59+G79</f>
        <v>877271222.5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69" activeCellId="0" sqref="F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7.7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25.13"/>
    <col collapsed="false" customWidth="true" hidden="false" outlineLevel="0" max="7" min="7" style="23" width="18.28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216760422.35</v>
      </c>
      <c r="D17" s="32"/>
      <c r="E17" s="32"/>
      <c r="F17" s="32"/>
      <c r="G17" s="31" t="n">
        <v>173610875.46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216760422.35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73610875.46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9" activeCellId="0" sqref="F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5" min="3" style="0" width="14.56"/>
    <col collapsed="false" customWidth="true" hidden="false" outlineLevel="0" max="6" min="6" style="0" width="21.28"/>
    <col collapsed="false" customWidth="true" hidden="false" outlineLevel="0" max="7" min="7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8" topLeftCell="A9" activePane="bottomLeft" state="frozen"/>
      <selection pane="topLeft" activeCell="A1" activeCellId="0" sqref="A1"/>
      <selection pane="bottomLeft" activeCell="F69" activeCellId="0" sqref="F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24.85"/>
    <col collapsed="false" customWidth="true" hidden="false" outlineLevel="0" max="4" min="4" style="1" width="22.56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0</v>
      </c>
      <c r="D9" s="67" t="n">
        <f aca="false">SUM(D10:D12)</f>
        <v>0</v>
      </c>
      <c r="E9" s="67" t="n">
        <f aca="false">SUM(E10:E12)</f>
        <v>0</v>
      </c>
    </row>
    <row r="10" customFormat="false" ht="12.75" hidden="false" customHeight="false" outlineLevel="0" collapsed="false">
      <c r="B10" s="68" t="s">
        <v>209</v>
      </c>
      <c r="C10" s="69" t="n">
        <v>0</v>
      </c>
      <c r="D10" s="69" t="n">
        <v>0</v>
      </c>
      <c r="E10" s="69" t="n">
        <v>0</v>
      </c>
    </row>
    <row r="11" customFormat="false" ht="12.75" hidden="false" customHeight="false" outlineLevel="0" collapsed="false">
      <c r="B11" s="68" t="s">
        <v>210</v>
      </c>
      <c r="C11" s="69"/>
      <c r="D11" s="69"/>
      <c r="E11" s="69"/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5531246357</v>
      </c>
      <c r="D14" s="67" t="n">
        <f aca="false">SUM(D15:D16)</f>
        <v>5913425302.45</v>
      </c>
      <c r="E14" s="67" t="n">
        <f aca="false">SUM(E15:E16)</f>
        <v>5764642859.39</v>
      </c>
    </row>
    <row r="15" customFormat="false" ht="12.75" hidden="false" customHeight="false" outlineLevel="0" collapsed="false">
      <c r="B15" s="68" t="s">
        <v>213</v>
      </c>
      <c r="C15" s="69" t="n">
        <v>134221000</v>
      </c>
      <c r="D15" s="69" t="n">
        <v>267883268.22</v>
      </c>
      <c r="E15" s="69" t="n">
        <v>196878768.76</v>
      </c>
    </row>
    <row r="16" customFormat="false" ht="12.75" hidden="false" customHeight="false" outlineLevel="0" collapsed="false">
      <c r="B16" s="68" t="s">
        <v>214</v>
      </c>
      <c r="C16" s="69" t="n">
        <v>5397025357</v>
      </c>
      <c r="D16" s="69" t="n">
        <v>5645542034.23</v>
      </c>
      <c r="E16" s="69" t="n">
        <v>5567764090.63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71"/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-5531246357</v>
      </c>
      <c r="D22" s="66" t="n">
        <f aca="false">D9-D14+D18</f>
        <v>-5913425302.45</v>
      </c>
      <c r="E22" s="66" t="n">
        <f aca="false">E9-E14+E18</f>
        <v>-5764642859.39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-5531246357</v>
      </c>
      <c r="D24" s="66" t="n">
        <f aca="false">D22-D12</f>
        <v>-5913425302.45</v>
      </c>
      <c r="E24" s="66" t="n">
        <f aca="false">E22-E12</f>
        <v>-5764642859.39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-5531246357</v>
      </c>
      <c r="D26" s="67" t="n">
        <f aca="false">D24-D18</f>
        <v>-5913425302.45</v>
      </c>
      <c r="E26" s="67" t="n">
        <f aca="false">E24-E18</f>
        <v>-5764642859.39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-C31</f>
        <v>-5531246357</v>
      </c>
      <c r="D35" s="67" t="n">
        <f aca="false">D26-D31</f>
        <v>-5913425302.45</v>
      </c>
      <c r="E35" s="67" t="n">
        <f aca="false">E26-E31</f>
        <v>-5764642859.39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0</v>
      </c>
      <c r="D54" s="90" t="n">
        <f aca="false">D10</f>
        <v>0</v>
      </c>
      <c r="E54" s="90" t="n">
        <f aca="false">E10</f>
        <v>0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134221000</v>
      </c>
      <c r="D60" s="86" t="n">
        <f aca="false">D15</f>
        <v>267883268.22</v>
      </c>
      <c r="E60" s="86" t="n">
        <f aca="false">E15</f>
        <v>196878768.76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-134221000</v>
      </c>
      <c r="D64" s="87" t="n">
        <f aca="false">D54+D56-D60+D62</f>
        <v>-267883268.22</v>
      </c>
      <c r="E64" s="87" t="n">
        <f aca="false">E54+E56-E60+E62</f>
        <v>-196878768.76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-134221000</v>
      </c>
      <c r="D66" s="87" t="n">
        <f aca="false">D64-D56</f>
        <v>-267883268.22</v>
      </c>
      <c r="E66" s="87" t="n">
        <f aca="false">E64-E56</f>
        <v>-196878768.76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0</v>
      </c>
      <c r="D72" s="90" t="n">
        <f aca="false">D11</f>
        <v>0</v>
      </c>
      <c r="E72" s="90" t="n">
        <f aca="false">E11</f>
        <v>0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5397025357</v>
      </c>
      <c r="D78" s="86" t="n">
        <f aca="false">D16</f>
        <v>5645542034.23</v>
      </c>
      <c r="E78" s="86" t="n">
        <f aca="false">E16</f>
        <v>5567764090.63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-5397025357</v>
      </c>
      <c r="D82" s="87" t="n">
        <f aca="false">D72+D74-D78+D80</f>
        <v>-5645542034.23</v>
      </c>
      <c r="E82" s="87" t="n">
        <f aca="false">E72+E74-E78+E80</f>
        <v>-5567764090.63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-5397025357</v>
      </c>
      <c r="D84" s="87" t="n">
        <f aca="false">D82-D74</f>
        <v>-5645542034.23</v>
      </c>
      <c r="E84" s="87" t="n">
        <f aca="false">E82-E74</f>
        <v>-5567764090.63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104"/>
      <c r="D14" s="105"/>
      <c r="E14" s="104" t="n">
        <f aca="false">C14+D14</f>
        <v>0</v>
      </c>
      <c r="F14" s="105"/>
      <c r="G14" s="105"/>
      <c r="H14" s="104" t="n">
        <f aca="false">G14-C14</f>
        <v>0</v>
      </c>
    </row>
    <row r="15" customFormat="false" ht="12.75" hidden="false" customHeight="fals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4"/>
      <c r="D35" s="105"/>
      <c r="E35" s="104" t="n">
        <f aca="false">C35+D35</f>
        <v>0</v>
      </c>
      <c r="F35" s="105"/>
      <c r="G35" s="105"/>
      <c r="H35" s="104" t="n">
        <f aca="false">G35-C35</f>
        <v>0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0</v>
      </c>
      <c r="D42" s="111" t="n">
        <f aca="false">D10+D11+D12+D13+D14+D15+D16+D17+D29+D35+D36+D38</f>
        <v>0</v>
      </c>
      <c r="E42" s="111" t="n">
        <f aca="false">E10+E11+E12+E13+E14+E15+E16+E17+E29+E35+E36+E38</f>
        <v>0</v>
      </c>
      <c r="F42" s="111" t="n">
        <f aca="false">F10+F11+F12+F13+F14+F15+F16+F17+F29+F35+F36+F38</f>
        <v>0</v>
      </c>
      <c r="G42" s="111" t="n">
        <f aca="false">G10+G11+G12+G13+G14+G15+G16+G17+G29+G35+G36+G38</f>
        <v>0</v>
      </c>
      <c r="H42" s="111" t="n">
        <f aca="false">H10+H11+H12+H13+H14+H15+H16+H17+H29+H35+H36+H38</f>
        <v>0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fals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25.5" hidden="false" customHeight="false" outlineLevel="0" collapsed="false">
      <c r="B64" s="98" t="s">
        <v>303</v>
      </c>
      <c r="C64" s="104"/>
      <c r="D64" s="105"/>
      <c r="E64" s="104" t="n">
        <f aca="false">C64+D64</f>
        <v>0</v>
      </c>
      <c r="F64" s="105"/>
      <c r="G64" s="105"/>
      <c r="H64" s="104" t="n">
        <f aca="false">G64-C64</f>
        <v>0</v>
      </c>
    </row>
    <row r="65" customFormat="false" ht="12.75" hidden="false" customHeight="fals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0</v>
      </c>
      <c r="D67" s="110" t="n">
        <f aca="false">D47+D56+D61+D64+D65</f>
        <v>0</v>
      </c>
      <c r="E67" s="110" t="n">
        <f aca="false">E47+E56+E61+E64+E65</f>
        <v>0</v>
      </c>
      <c r="F67" s="110" t="n">
        <f aca="false">F47+F56+F61+F64+F65</f>
        <v>0</v>
      </c>
      <c r="G67" s="110" t="n">
        <f aca="false">G47+G56+G61+G64+G65</f>
        <v>0</v>
      </c>
      <c r="H67" s="110" t="n">
        <f aca="false">H47+H56+H61+H64+H65</f>
        <v>0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0</v>
      </c>
      <c r="D72" s="110" t="n">
        <f aca="false">D42+D67+D69</f>
        <v>0</v>
      </c>
      <c r="E72" s="110" t="n">
        <f aca="false">E42+E67+E69</f>
        <v>0</v>
      </c>
      <c r="F72" s="110" t="n">
        <f aca="false">F42+F67+F69</f>
        <v>0</v>
      </c>
      <c r="G72" s="110" t="n">
        <f aca="false">G42+G67+G69</f>
        <v>0</v>
      </c>
      <c r="H72" s="110" t="n">
        <f aca="false">H42+H67+H69</f>
        <v>0</v>
      </c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15" activePane="bottomLeft" state="frozen"/>
      <selection pane="topLeft" activeCell="A1" activeCellId="0" sqref="A1"/>
      <selection pane="bottomLeft" activeCell="F69" activeCellId="0" sqref="F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23.56"/>
    <col collapsed="false" customWidth="true" hidden="false" outlineLevel="0" max="5" min="5" style="1" width="19.14"/>
    <col collapsed="false" customWidth="true" hidden="false" outlineLevel="0" max="6" min="6" style="1" width="17.99"/>
    <col collapsed="false" customWidth="true" hidden="false" outlineLevel="0" max="8" min="7" style="1" width="18.41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134221000</v>
      </c>
      <c r="E10" s="111" t="n">
        <f aca="false">E11+E19+E29+E39+E49+E59+E72+E76+E63</f>
        <v>149898001.33</v>
      </c>
      <c r="F10" s="111" t="n">
        <f aca="false">F11+F19+F29+F39+F49+F59+F72+F76+F63</f>
        <v>284119001.33</v>
      </c>
      <c r="G10" s="111" t="n">
        <f aca="false">G11+G19+G29+G39+G49+G59+G72+G76+G63</f>
        <v>267883268.22</v>
      </c>
      <c r="H10" s="111" t="n">
        <f aca="false">H11+H19+H29+H39+H49+H59+H72+H76+H63</f>
        <v>196878768.76</v>
      </c>
      <c r="I10" s="111" t="n">
        <f aca="false">I11+I19+I29+I39+I49+I59+I72+I76+I63</f>
        <v>16235733.11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56108600</v>
      </c>
      <c r="E11" s="106" t="n">
        <f aca="false">SUM(E12:E18)</f>
        <v>68845529.35</v>
      </c>
      <c r="F11" s="106" t="n">
        <f aca="false">SUM(F12:F18)</f>
        <v>124954129.35</v>
      </c>
      <c r="G11" s="106" t="n">
        <f aca="false">SUM(G12:G18)</f>
        <v>123511314.79</v>
      </c>
      <c r="H11" s="106" t="n">
        <f aca="false">SUM(H12:H18)</f>
        <v>106561858.64</v>
      </c>
      <c r="I11" s="106" t="n">
        <f aca="false">SUM(I12:I18)</f>
        <v>1442814.56</v>
      </c>
    </row>
    <row r="12" customFormat="false" ht="12.75" hidden="false" customHeight="false" outlineLevel="0" collapsed="false">
      <c r="B12" s="127" t="s">
        <v>321</v>
      </c>
      <c r="C12" s="128"/>
      <c r="D12" s="106" t="n">
        <v>0</v>
      </c>
      <c r="E12" s="104" t="n">
        <v>47434080.99</v>
      </c>
      <c r="F12" s="104" t="n">
        <f aca="false">D12+E12</f>
        <v>47434080.99</v>
      </c>
      <c r="G12" s="104" t="n">
        <v>46627136.07</v>
      </c>
      <c r="H12" s="104" t="n">
        <v>46627136.07</v>
      </c>
      <c r="I12" s="104" t="n">
        <f aca="false">F12-G12</f>
        <v>806944.920000002</v>
      </c>
    </row>
    <row r="13" customFormat="false" ht="12.75" hidden="false" customHeight="false" outlineLevel="0" collapsed="false">
      <c r="B13" s="127" t="s">
        <v>322</v>
      </c>
      <c r="C13" s="128"/>
      <c r="D13" s="106" t="n">
        <v>16178400</v>
      </c>
      <c r="E13" s="104" t="n">
        <v>5814258.37</v>
      </c>
      <c r="F13" s="104" t="n">
        <f aca="false">D13+E13</f>
        <v>21992658.37</v>
      </c>
      <c r="G13" s="104" t="n">
        <v>21523744.73</v>
      </c>
      <c r="H13" s="104" t="n">
        <v>21383598.6</v>
      </c>
      <c r="I13" s="104" t="n">
        <f aca="false">F13-G13</f>
        <v>468913.640000001</v>
      </c>
    </row>
    <row r="14" customFormat="false" ht="12.75" hidden="false" customHeight="false" outlineLevel="0" collapsed="false">
      <c r="B14" s="127" t="s">
        <v>323</v>
      </c>
      <c r="C14" s="128"/>
      <c r="D14" s="106" t="n">
        <v>5000000</v>
      </c>
      <c r="E14" s="104" t="n">
        <v>11231910.07</v>
      </c>
      <c r="F14" s="104" t="n">
        <f aca="false">D14+E14</f>
        <v>16231910.07</v>
      </c>
      <c r="G14" s="104" t="n">
        <v>16231910.07</v>
      </c>
      <c r="H14" s="104" t="n">
        <v>16231910.07</v>
      </c>
      <c r="I14" s="104" t="n">
        <f aca="false">F14-G14</f>
        <v>0</v>
      </c>
    </row>
    <row r="15" customFormat="false" ht="12.75" hidden="false" customHeight="false" outlineLevel="0" collapsed="false">
      <c r="B15" s="127" t="s">
        <v>324</v>
      </c>
      <c r="C15" s="128"/>
      <c r="D15" s="106"/>
      <c r="E15" s="104"/>
      <c r="F15" s="104" t="n">
        <f aca="false">D15+E15</f>
        <v>0</v>
      </c>
      <c r="G15" s="104"/>
      <c r="H15" s="104"/>
      <c r="I15" s="104" t="n">
        <f aca="false">F15-G15</f>
        <v>0</v>
      </c>
    </row>
    <row r="16" customFormat="false" ht="12.75" hidden="false" customHeight="false" outlineLevel="0" collapsed="false">
      <c r="B16" s="127" t="s">
        <v>325</v>
      </c>
      <c r="C16" s="128"/>
      <c r="D16" s="106" t="n">
        <v>34930200</v>
      </c>
      <c r="E16" s="104" t="n">
        <v>4365279.92</v>
      </c>
      <c r="F16" s="104" t="n">
        <f aca="false">D16+E16</f>
        <v>39295479.92</v>
      </c>
      <c r="G16" s="104" t="n">
        <v>39128523.92</v>
      </c>
      <c r="H16" s="104" t="n">
        <v>22319213.9</v>
      </c>
      <c r="I16" s="104" t="n">
        <f aca="false">F16-G16</f>
        <v>166956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14139807.92</v>
      </c>
      <c r="E19" s="106" t="n">
        <f aca="false">SUM(E20:E28)</f>
        <v>20425042.61</v>
      </c>
      <c r="F19" s="106" t="n">
        <f aca="false">SUM(F20:F28)</f>
        <v>34564850.53</v>
      </c>
      <c r="G19" s="106" t="n">
        <f aca="false">SUM(G20:G28)</f>
        <v>28550978.03</v>
      </c>
      <c r="H19" s="106" t="n">
        <f aca="false">SUM(H20:H28)</f>
        <v>11179709.81</v>
      </c>
      <c r="I19" s="106" t="n">
        <f aca="false">SUM(I20:I28)</f>
        <v>6013872.5</v>
      </c>
    </row>
    <row r="20" customFormat="false" ht="12.75" hidden="false" customHeight="false" outlineLevel="0" collapsed="false">
      <c r="B20" s="127" t="s">
        <v>329</v>
      </c>
      <c r="C20" s="128"/>
      <c r="D20" s="106" t="n">
        <v>6367719.63</v>
      </c>
      <c r="E20" s="104" t="n">
        <v>14211456.11</v>
      </c>
      <c r="F20" s="106" t="n">
        <f aca="false">D20+E20</f>
        <v>20579175.74</v>
      </c>
      <c r="G20" s="104" t="n">
        <v>14973460.43</v>
      </c>
      <c r="H20" s="104" t="n">
        <v>3232875.31</v>
      </c>
      <c r="I20" s="104" t="n">
        <f aca="false">F20-G20</f>
        <v>5605715.31</v>
      </c>
    </row>
    <row r="21" customFormat="false" ht="12.75" hidden="false" customHeight="false" outlineLevel="0" collapsed="false">
      <c r="B21" s="127" t="s">
        <v>330</v>
      </c>
      <c r="C21" s="128"/>
      <c r="D21" s="106" t="n">
        <v>4003732.52</v>
      </c>
      <c r="E21" s="104" t="n">
        <v>5836285.58</v>
      </c>
      <c r="F21" s="106" t="n">
        <f aca="false">D21+E21</f>
        <v>9840018.1</v>
      </c>
      <c r="G21" s="104" t="n">
        <v>9461795</v>
      </c>
      <c r="H21" s="104" t="n">
        <v>4772828.81</v>
      </c>
      <c r="I21" s="104" t="n">
        <f aca="false">F21-G21</f>
        <v>378223.1</v>
      </c>
    </row>
    <row r="22" customFormat="false" ht="12.75" hidden="false" customHeight="false" outlineLevel="0" collapsed="false">
      <c r="B22" s="127" t="s">
        <v>331</v>
      </c>
      <c r="C22" s="128"/>
      <c r="D22" s="106" t="n">
        <v>2700</v>
      </c>
      <c r="E22" s="104" t="n">
        <v>13209.2</v>
      </c>
      <c r="F22" s="106" t="n">
        <f aca="false">D22+E22</f>
        <v>15909.2</v>
      </c>
      <c r="G22" s="104" t="n">
        <v>15909.2</v>
      </c>
      <c r="H22" s="104" t="n">
        <v>6863.04</v>
      </c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228700</v>
      </c>
      <c r="E23" s="104" t="n">
        <v>1037835.57</v>
      </c>
      <c r="F23" s="106" t="n">
        <f aca="false">D23+E23</f>
        <v>1266535.57</v>
      </c>
      <c r="G23" s="104" t="n">
        <v>1266535.57</v>
      </c>
      <c r="H23" s="104" t="n">
        <v>895030.57</v>
      </c>
      <c r="I23" s="104" t="n">
        <f aca="false">F23-G23</f>
        <v>0</v>
      </c>
    </row>
    <row r="24" customFormat="false" ht="12.75" hidden="false" customHeight="false" outlineLevel="0" collapsed="false">
      <c r="B24" s="127" t="s">
        <v>333</v>
      </c>
      <c r="C24" s="128"/>
      <c r="D24" s="106" t="n">
        <v>54200</v>
      </c>
      <c r="E24" s="104" t="n">
        <v>124243.03</v>
      </c>
      <c r="F24" s="106" t="n">
        <f aca="false">D24+E24</f>
        <v>178443.03</v>
      </c>
      <c r="G24" s="104" t="n">
        <v>148508.94</v>
      </c>
      <c r="H24" s="104" t="n">
        <v>61267.08</v>
      </c>
      <c r="I24" s="104" t="n">
        <f aca="false">F24-G24</f>
        <v>29934.09</v>
      </c>
    </row>
    <row r="25" customFormat="false" ht="12.75" hidden="false" customHeight="false" outlineLevel="0" collapsed="false">
      <c r="B25" s="127" t="s">
        <v>334</v>
      </c>
      <c r="C25" s="128"/>
      <c r="D25" s="106" t="n">
        <v>571700</v>
      </c>
      <c r="E25" s="104" t="n">
        <v>405161.29</v>
      </c>
      <c r="F25" s="106" t="n">
        <f aca="false">D25+E25</f>
        <v>976861.29</v>
      </c>
      <c r="G25" s="104" t="n">
        <v>976861.29</v>
      </c>
      <c r="H25" s="104" t="n">
        <v>899591.29</v>
      </c>
      <c r="I25" s="104" t="n">
        <f aca="false">F25-G25</f>
        <v>0</v>
      </c>
    </row>
    <row r="26" customFormat="false" ht="12.75" hidden="false" customHeight="false" outlineLevel="0" collapsed="false">
      <c r="B26" s="127" t="s">
        <v>335</v>
      </c>
      <c r="C26" s="128"/>
      <c r="D26" s="106" t="n">
        <v>2809800</v>
      </c>
      <c r="E26" s="104" t="n">
        <v>-1298820.03</v>
      </c>
      <c r="F26" s="106" t="n">
        <f aca="false">D26+E26</f>
        <v>1510979.97</v>
      </c>
      <c r="G26" s="104" t="n">
        <v>1510979.97</v>
      </c>
      <c r="H26" s="104" t="n">
        <v>1256959.68</v>
      </c>
      <c r="I26" s="104" t="n">
        <f aca="false">F26-G26</f>
        <v>0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101255.77</v>
      </c>
      <c r="E28" s="104" t="n">
        <v>95671.86</v>
      </c>
      <c r="F28" s="106" t="n">
        <f aca="false">D28+E28</f>
        <v>196927.63</v>
      </c>
      <c r="G28" s="104" t="n">
        <v>196927.63</v>
      </c>
      <c r="H28" s="104" t="n">
        <v>54294.03</v>
      </c>
      <c r="I28" s="104" t="n">
        <f aca="false">F28-G28</f>
        <v>0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55340792.08</v>
      </c>
      <c r="E29" s="106" t="n">
        <f aca="false">SUM(E30:E38)</f>
        <v>50289163.66</v>
      </c>
      <c r="F29" s="106" t="n">
        <f aca="false">SUM(F30:F38)</f>
        <v>105629955.74</v>
      </c>
      <c r="G29" s="106" t="n">
        <f aca="false">SUM(G30:G38)</f>
        <v>97212431.7</v>
      </c>
      <c r="H29" s="106" t="n">
        <f aca="false">SUM(H30:H38)</f>
        <v>65607466.32</v>
      </c>
      <c r="I29" s="106" t="n">
        <f aca="false">SUM(I30:I38)</f>
        <v>8417524.04</v>
      </c>
    </row>
    <row r="30" customFormat="false" ht="12.75" hidden="false" customHeight="false" outlineLevel="0" collapsed="false">
      <c r="B30" s="127" t="s">
        <v>339</v>
      </c>
      <c r="C30" s="128"/>
      <c r="D30" s="106" t="n">
        <v>395300</v>
      </c>
      <c r="E30" s="104" t="n">
        <v>17624982.97</v>
      </c>
      <c r="F30" s="106" t="n">
        <f aca="false">D30+E30</f>
        <v>18020282.97</v>
      </c>
      <c r="G30" s="104" t="n">
        <v>15821289.04</v>
      </c>
      <c r="H30" s="104" t="n">
        <v>7651147.1</v>
      </c>
      <c r="I30" s="104" t="n">
        <f aca="false">F30-G30</f>
        <v>2198993.93</v>
      </c>
    </row>
    <row r="31" customFormat="false" ht="12.75" hidden="false" customHeight="false" outlineLevel="0" collapsed="false">
      <c r="B31" s="127" t="s">
        <v>340</v>
      </c>
      <c r="C31" s="128"/>
      <c r="D31" s="106" t="n">
        <v>14568200</v>
      </c>
      <c r="E31" s="104" t="n">
        <v>9015405.43</v>
      </c>
      <c r="F31" s="106" t="n">
        <f aca="false">D31+E31</f>
        <v>23583605.43</v>
      </c>
      <c r="G31" s="104" t="n">
        <v>17543370.27</v>
      </c>
      <c r="H31" s="104" t="n">
        <v>16223848.76</v>
      </c>
      <c r="I31" s="104" t="n">
        <f aca="false">F31-G31</f>
        <v>6040235.16</v>
      </c>
    </row>
    <row r="32" customFormat="false" ht="12.75" hidden="false" customHeight="false" outlineLevel="0" collapsed="false">
      <c r="B32" s="127" t="s">
        <v>341</v>
      </c>
      <c r="C32" s="128"/>
      <c r="D32" s="106" t="n">
        <v>998892.08</v>
      </c>
      <c r="E32" s="104" t="n">
        <v>3061379.46</v>
      </c>
      <c r="F32" s="106" t="n">
        <f aca="false">D32+E32</f>
        <v>4060271.54</v>
      </c>
      <c r="G32" s="104" t="n">
        <v>4060271.54</v>
      </c>
      <c r="H32" s="104" t="n">
        <v>1244951.54</v>
      </c>
      <c r="I32" s="104" t="n">
        <f aca="false">F32-G32</f>
        <v>0</v>
      </c>
    </row>
    <row r="33" customFormat="false" ht="12.75" hidden="false" customHeight="false" outlineLevel="0" collapsed="false">
      <c r="B33" s="127" t="s">
        <v>342</v>
      </c>
      <c r="C33" s="128"/>
      <c r="D33" s="106" t="n">
        <v>1000000</v>
      </c>
      <c r="E33" s="104" t="n">
        <v>1146037.06</v>
      </c>
      <c r="F33" s="106" t="n">
        <f aca="false">D33+E33</f>
        <v>2146037.06</v>
      </c>
      <c r="G33" s="104" t="n">
        <v>2144171.48</v>
      </c>
      <c r="H33" s="104" t="n">
        <v>1291341.94</v>
      </c>
      <c r="I33" s="104" t="n">
        <f aca="false">F33-G33</f>
        <v>1865.58000000007</v>
      </c>
    </row>
    <row r="34" customFormat="false" ht="12.75" hidden="false" customHeight="false" outlineLevel="0" collapsed="false">
      <c r="B34" s="127" t="s">
        <v>343</v>
      </c>
      <c r="C34" s="128"/>
      <c r="D34" s="106" t="n">
        <v>2220000</v>
      </c>
      <c r="E34" s="104" t="n">
        <v>-9966.1</v>
      </c>
      <c r="F34" s="106" t="n">
        <f aca="false">D34+E34</f>
        <v>2210033.9</v>
      </c>
      <c r="G34" s="104" t="n">
        <v>2201337.71</v>
      </c>
      <c r="H34" s="104" t="n">
        <v>1063409.77</v>
      </c>
      <c r="I34" s="104" t="n">
        <f aca="false">F34-G34</f>
        <v>8696.18999999994</v>
      </c>
    </row>
    <row r="35" customFormat="false" ht="12.75" hidden="false" customHeight="false" outlineLevel="0" collapsed="false">
      <c r="B35" s="127" t="s">
        <v>344</v>
      </c>
      <c r="C35" s="128"/>
      <c r="D35" s="106" t="n">
        <v>199800</v>
      </c>
      <c r="E35" s="104" t="n">
        <v>65219.29</v>
      </c>
      <c r="F35" s="106" t="n">
        <f aca="false">D35+E35</f>
        <v>265019.29</v>
      </c>
      <c r="G35" s="104" t="n">
        <v>265019.29</v>
      </c>
      <c r="H35" s="104" t="n">
        <v>246705.97</v>
      </c>
      <c r="I35" s="104" t="n">
        <f aca="false">F35-G35</f>
        <v>0</v>
      </c>
    </row>
    <row r="36" customFormat="false" ht="12.75" hidden="false" customHeight="false" outlineLevel="0" collapsed="false">
      <c r="B36" s="127" t="s">
        <v>345</v>
      </c>
      <c r="C36" s="128"/>
      <c r="D36" s="106" t="n">
        <v>497000</v>
      </c>
      <c r="E36" s="104" t="n">
        <v>108229.7</v>
      </c>
      <c r="F36" s="106" t="n">
        <f aca="false">D36+E36</f>
        <v>605229.7</v>
      </c>
      <c r="G36" s="104" t="n">
        <v>534176.8</v>
      </c>
      <c r="H36" s="104" t="n">
        <v>495591.13</v>
      </c>
      <c r="I36" s="104" t="n">
        <f aca="false">F36-G36</f>
        <v>71052.8999999999</v>
      </c>
    </row>
    <row r="37" customFormat="false" ht="12.75" hidden="false" customHeight="false" outlineLevel="0" collapsed="false">
      <c r="B37" s="127" t="s">
        <v>346</v>
      </c>
      <c r="C37" s="128"/>
      <c r="D37" s="106" t="n">
        <v>4750000</v>
      </c>
      <c r="E37" s="104" t="n">
        <v>-2009971.06</v>
      </c>
      <c r="F37" s="106" t="n">
        <f aca="false">D37+E37</f>
        <v>2740028.94</v>
      </c>
      <c r="G37" s="104" t="n">
        <v>2643348.66</v>
      </c>
      <c r="H37" s="104" t="n">
        <v>1859055.11</v>
      </c>
      <c r="I37" s="104" t="n">
        <f aca="false">F37-G37</f>
        <v>96680.2799999998</v>
      </c>
    </row>
    <row r="38" customFormat="false" ht="12.75" hidden="false" customHeight="false" outlineLevel="0" collapsed="false">
      <c r="B38" s="127" t="s">
        <v>347</v>
      </c>
      <c r="C38" s="128"/>
      <c r="D38" s="106" t="n">
        <v>30711600</v>
      </c>
      <c r="E38" s="104" t="n">
        <v>21287846.91</v>
      </c>
      <c r="F38" s="106" t="n">
        <f aca="false">D38+E38</f>
        <v>51999446.91</v>
      </c>
      <c r="G38" s="104" t="n">
        <v>51999446.91</v>
      </c>
      <c r="H38" s="104" t="n">
        <v>35531415</v>
      </c>
      <c r="I38" s="104" t="n">
        <f aca="false">F38-G38</f>
        <v>0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5070400</v>
      </c>
      <c r="E39" s="106" t="n">
        <f aca="false">SUM(E40:E48)</f>
        <v>5662095.57</v>
      </c>
      <c r="F39" s="106" t="n">
        <f aca="false">SUM(F40:F48)</f>
        <v>10732495.57</v>
      </c>
      <c r="G39" s="106" t="n">
        <f aca="false">SUM(G40:G48)</f>
        <v>10730735.57</v>
      </c>
      <c r="H39" s="106" t="n">
        <f aca="false">SUM(H40:H48)</f>
        <v>10730735.57</v>
      </c>
      <c r="I39" s="106" t="n">
        <f aca="false">SUM(I40:I48)</f>
        <v>1760</v>
      </c>
    </row>
    <row r="40" customFormat="false" ht="12.75" hidden="false" customHeight="false" outlineLevel="0" collapsed="false">
      <c r="B40" s="127" t="s">
        <v>349</v>
      </c>
      <c r="C40" s="128"/>
      <c r="D40" s="106" t="n">
        <v>0</v>
      </c>
      <c r="E40" s="104" t="n">
        <v>6188933.11</v>
      </c>
      <c r="F40" s="106" t="n">
        <f aca="false">D40+E40</f>
        <v>6188933.11</v>
      </c>
      <c r="G40" s="104" t="n">
        <v>6188933.11</v>
      </c>
      <c r="H40" s="104" t="n">
        <v>6188933.11</v>
      </c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 t="n">
        <v>5070400</v>
      </c>
      <c r="E43" s="104" t="n">
        <v>-526837.54</v>
      </c>
      <c r="F43" s="106" t="n">
        <f aca="false">D43+E43</f>
        <v>4543562.46</v>
      </c>
      <c r="G43" s="104" t="n">
        <v>4541802.46</v>
      </c>
      <c r="H43" s="104" t="n">
        <v>4541802.46</v>
      </c>
      <c r="I43" s="104" t="n">
        <f aca="false">F43-G43</f>
        <v>1760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3561400</v>
      </c>
      <c r="E49" s="106" t="n">
        <f aca="false">SUM(E50:E58)</f>
        <v>4676170.14</v>
      </c>
      <c r="F49" s="106" t="n">
        <f aca="false">SUM(F50:F58)</f>
        <v>8237570.14</v>
      </c>
      <c r="G49" s="106" t="n">
        <f aca="false">SUM(G50:G58)</f>
        <v>7877808.13</v>
      </c>
      <c r="H49" s="106" t="n">
        <f aca="false">SUM(H50:H58)</f>
        <v>2798998.42</v>
      </c>
      <c r="I49" s="106" t="n">
        <f aca="false">SUM(I50:I58)</f>
        <v>359762.010000001</v>
      </c>
    </row>
    <row r="50" customFormat="false" ht="12.75" hidden="false" customHeight="false" outlineLevel="0" collapsed="false">
      <c r="B50" s="127" t="s">
        <v>359</v>
      </c>
      <c r="C50" s="128"/>
      <c r="D50" s="106" t="n">
        <v>2232000</v>
      </c>
      <c r="E50" s="104" t="n">
        <v>4843422.19</v>
      </c>
      <c r="F50" s="106" t="n">
        <f aca="false">D50+E50</f>
        <v>7075422.19</v>
      </c>
      <c r="G50" s="104" t="n">
        <v>6981677.1</v>
      </c>
      <c r="H50" s="104" t="n">
        <v>2083371.18</v>
      </c>
      <c r="I50" s="104" t="n">
        <f aca="false">F50-G50</f>
        <v>93745.0900000008</v>
      </c>
    </row>
    <row r="51" customFormat="false" ht="12.75" hidden="false" customHeight="false" outlineLevel="0" collapsed="false">
      <c r="B51" s="127" t="s">
        <v>360</v>
      </c>
      <c r="C51" s="128"/>
      <c r="D51" s="106" t="n">
        <v>250700</v>
      </c>
      <c r="E51" s="104" t="n">
        <v>435874.87</v>
      </c>
      <c r="F51" s="106" t="n">
        <f aca="false">D51+E51</f>
        <v>686574.87</v>
      </c>
      <c r="G51" s="104" t="n">
        <v>686574.87</v>
      </c>
      <c r="H51" s="104" t="n">
        <v>517392.68</v>
      </c>
      <c r="I51" s="104" t="n">
        <f aca="false">F51-G51</f>
        <v>0</v>
      </c>
    </row>
    <row r="52" customFormat="false" ht="12.75" hidden="false" customHeight="false" outlineLevel="0" collapsed="false">
      <c r="B52" s="127" t="s">
        <v>361</v>
      </c>
      <c r="C52" s="128"/>
      <c r="D52" s="106" t="n">
        <v>0</v>
      </c>
      <c r="E52" s="104" t="n">
        <v>4220.89</v>
      </c>
      <c r="F52" s="106" t="n">
        <f aca="false">D52+E52</f>
        <v>4220.89</v>
      </c>
      <c r="G52" s="104" t="n">
        <v>4220.89</v>
      </c>
      <c r="H52" s="104" t="n">
        <v>4220.89</v>
      </c>
      <c r="I52" s="104" t="n">
        <f aca="false">F52-G52</f>
        <v>0</v>
      </c>
    </row>
    <row r="53" customFormat="false" ht="12.75" hidden="false" customHeight="false" outlineLevel="0" collapsed="false">
      <c r="B53" s="127" t="s">
        <v>362</v>
      </c>
      <c r="C53" s="128"/>
      <c r="D53" s="106" t="n">
        <v>869900</v>
      </c>
      <c r="E53" s="104" t="n">
        <v>-603883.08</v>
      </c>
      <c r="F53" s="106" t="n">
        <f aca="false">D53+E53</f>
        <v>266016.92</v>
      </c>
      <c r="G53" s="104" t="n">
        <v>0</v>
      </c>
      <c r="H53" s="104" t="n">
        <v>0</v>
      </c>
      <c r="I53" s="104" t="n">
        <f aca="false">F53-G53</f>
        <v>266016.92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 t="n">
        <v>8800</v>
      </c>
      <c r="E55" s="104" t="n">
        <v>196535.27</v>
      </c>
      <c r="F55" s="106" t="n">
        <f aca="false">D55+E55</f>
        <v>205335.27</v>
      </c>
      <c r="G55" s="104" t="n">
        <v>205335.27</v>
      </c>
      <c r="H55" s="104" t="n">
        <v>194013.67</v>
      </c>
      <c r="I55" s="104" t="n">
        <f aca="false">F55-G55</f>
        <v>0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 t="n">
        <v>200000</v>
      </c>
      <c r="E58" s="104" t="n">
        <v>-200000</v>
      </c>
      <c r="F58" s="106" t="n">
        <f aca="false">D58+E58</f>
        <v>0</v>
      </c>
      <c r="G58" s="104" t="n">
        <v>0</v>
      </c>
      <c r="H58" s="104" t="n">
        <v>0</v>
      </c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2.75" hidden="false" customHeight="false" outlineLevel="0" collapsed="false">
      <c r="B60" s="127" t="s">
        <v>369</v>
      </c>
      <c r="C60" s="128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5397025357</v>
      </c>
      <c r="E85" s="135" t="n">
        <f aca="false">E86+E104+E94+E114+E124+E134+E138+E147+E151</f>
        <v>254719218.69</v>
      </c>
      <c r="F85" s="135" t="n">
        <f aca="false">F86+F104+F94+F114+F124+F134+F138+F147+F151</f>
        <v>5651744575.69</v>
      </c>
      <c r="G85" s="135" t="n">
        <f aca="false">G86+G104+G94+G114+G124+G134+G138+G147+G151</f>
        <v>5645542034.23</v>
      </c>
      <c r="H85" s="135" t="n">
        <f aca="false">H86+H104+H94+H114+H124+H134+H138+H147+H151</f>
        <v>5567764090.63</v>
      </c>
      <c r="I85" s="135" t="n">
        <f aca="false">I86+I104+I94+I114+I124+I134+I138+I147+I151</f>
        <v>6202541.45999993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5184730219</v>
      </c>
      <c r="E86" s="106" t="n">
        <f aca="false">SUM(E87:E93)</f>
        <v>102848752.3</v>
      </c>
      <c r="F86" s="106" t="n">
        <f aca="false">SUM(F87:F93)</f>
        <v>5287578971.3</v>
      </c>
      <c r="G86" s="106" t="n">
        <f aca="false">SUM(G87:G93)</f>
        <v>5287577122.01</v>
      </c>
      <c r="H86" s="106" t="n">
        <f aca="false">SUM(H87:H93)</f>
        <v>5267692490.91</v>
      </c>
      <c r="I86" s="104" t="n">
        <f aca="false">F86-G86</f>
        <v>1849.28999996185</v>
      </c>
    </row>
    <row r="87" customFormat="false" ht="12.75" hidden="false" customHeight="false" outlineLevel="0" collapsed="false">
      <c r="B87" s="127" t="s">
        <v>321</v>
      </c>
      <c r="C87" s="128"/>
      <c r="D87" s="106" t="n">
        <v>2810652521.92</v>
      </c>
      <c r="E87" s="104" t="n">
        <v>304245324.7</v>
      </c>
      <c r="F87" s="106" t="n">
        <f aca="false">D87+E87</f>
        <v>3114897846.62</v>
      </c>
      <c r="G87" s="104" t="n">
        <v>3114897846.62</v>
      </c>
      <c r="H87" s="104" t="n">
        <v>3114897846.62</v>
      </c>
      <c r="I87" s="104" t="n">
        <f aca="false">F87-G87</f>
        <v>0</v>
      </c>
    </row>
    <row r="88" customFormat="false" ht="12.75" hidden="false" customHeight="false" outlineLevel="0" collapsed="false">
      <c r="B88" s="127" t="s">
        <v>322</v>
      </c>
      <c r="C88" s="128"/>
      <c r="D88" s="106" t="n">
        <v>13884435</v>
      </c>
      <c r="E88" s="104" t="n">
        <v>-4445320.19</v>
      </c>
      <c r="F88" s="106" t="n">
        <f aca="false">D88+E88</f>
        <v>9439114.81</v>
      </c>
      <c r="G88" s="104" t="n">
        <v>9439114.81</v>
      </c>
      <c r="H88" s="104" t="n">
        <v>6919994.99</v>
      </c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 t="n">
        <v>1158255996.34</v>
      </c>
      <c r="E89" s="104" t="n">
        <v>11923179.24</v>
      </c>
      <c r="F89" s="106" t="n">
        <f aca="false">D89+E89</f>
        <v>1170179175.58</v>
      </c>
      <c r="G89" s="104" t="n">
        <v>1170177326.29</v>
      </c>
      <c r="H89" s="104" t="n">
        <v>1152811815.01</v>
      </c>
      <c r="I89" s="104" t="n">
        <f aca="false">F89-G89</f>
        <v>1849.28999996185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 t="n">
        <v>1137995265.74</v>
      </c>
      <c r="E91" s="104" t="n">
        <v>-204098861.64</v>
      </c>
      <c r="F91" s="106" t="n">
        <f aca="false">D91+E91</f>
        <v>933896404.1</v>
      </c>
      <c r="G91" s="104" t="n">
        <v>933896404.1</v>
      </c>
      <c r="H91" s="104" t="n">
        <v>933896404.1</v>
      </c>
      <c r="I91" s="104" t="n">
        <f aca="false">F91-G91</f>
        <v>0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 t="n">
        <v>63942000</v>
      </c>
      <c r="E93" s="104" t="n">
        <v>-4775569.81</v>
      </c>
      <c r="F93" s="106" t="n">
        <f aca="false">D93+E93</f>
        <v>59166430.19</v>
      </c>
      <c r="G93" s="104" t="n">
        <v>59166430.19</v>
      </c>
      <c r="H93" s="104" t="n">
        <v>59166430.19</v>
      </c>
      <c r="I93" s="104" t="n">
        <f aca="false">F93-G93</f>
        <v>0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76051200</v>
      </c>
      <c r="E94" s="106" t="n">
        <f aca="false">SUM(E95:E103)</f>
        <v>50076297.3</v>
      </c>
      <c r="F94" s="106" t="n">
        <f aca="false">SUM(F95:F103)</f>
        <v>126127497.3</v>
      </c>
      <c r="G94" s="106" t="n">
        <f aca="false">SUM(G95:G103)</f>
        <v>123805004.8</v>
      </c>
      <c r="H94" s="106" t="n">
        <f aca="false">SUM(H95:H103)</f>
        <v>87789092.09</v>
      </c>
      <c r="I94" s="104" t="n">
        <f aca="false">F94-G94</f>
        <v>2322492.49999999</v>
      </c>
    </row>
    <row r="95" customFormat="false" ht="12.75" hidden="false" customHeight="false" outlineLevel="0" collapsed="false">
      <c r="B95" s="127" t="s">
        <v>329</v>
      </c>
      <c r="C95" s="128"/>
      <c r="D95" s="106" t="n">
        <v>15101178.7</v>
      </c>
      <c r="E95" s="104" t="n">
        <v>20154951.62</v>
      </c>
      <c r="F95" s="106" t="n">
        <f aca="false">D95+E95</f>
        <v>35256130.32</v>
      </c>
      <c r="G95" s="104" t="n">
        <v>33952447.7</v>
      </c>
      <c r="H95" s="104" t="n">
        <v>19385131.03</v>
      </c>
      <c r="I95" s="104" t="n">
        <f aca="false">F95-G95</f>
        <v>1303682.62</v>
      </c>
    </row>
    <row r="96" customFormat="false" ht="12.75" hidden="false" customHeight="false" outlineLevel="0" collapsed="false">
      <c r="B96" s="127" t="s">
        <v>330</v>
      </c>
      <c r="C96" s="128"/>
      <c r="D96" s="106" t="n">
        <v>56538105</v>
      </c>
      <c r="E96" s="104" t="n">
        <v>20709181.38</v>
      </c>
      <c r="F96" s="106" t="n">
        <f aca="false">D96+E96</f>
        <v>77247286.38</v>
      </c>
      <c r="G96" s="104" t="n">
        <v>77072503.04</v>
      </c>
      <c r="H96" s="104" t="n">
        <v>56369009.74</v>
      </c>
      <c r="I96" s="104" t="n">
        <f aca="false">F96-G96</f>
        <v>174783.339999989</v>
      </c>
    </row>
    <row r="97" customFormat="false" ht="12.75" hidden="false" customHeight="false" outlineLevel="0" collapsed="false">
      <c r="B97" s="127" t="s">
        <v>331</v>
      </c>
      <c r="C97" s="128"/>
      <c r="D97" s="106" t="n">
        <v>0</v>
      </c>
      <c r="E97" s="104" t="n">
        <v>14139.64</v>
      </c>
      <c r="F97" s="106" t="n">
        <f aca="false">D97+E97</f>
        <v>14139.64</v>
      </c>
      <c r="G97" s="104" t="n">
        <v>13269.63</v>
      </c>
      <c r="H97" s="104" t="n">
        <v>13269.63</v>
      </c>
      <c r="I97" s="104" t="n">
        <f aca="false">F97-G97</f>
        <v>870.01</v>
      </c>
    </row>
    <row r="98" customFormat="false" ht="12.75" hidden="false" customHeight="false" outlineLevel="0" collapsed="false">
      <c r="B98" s="127" t="s">
        <v>332</v>
      </c>
      <c r="C98" s="128"/>
      <c r="D98" s="106" t="n">
        <v>492513.36</v>
      </c>
      <c r="E98" s="104" t="n">
        <v>5113314.85</v>
      </c>
      <c r="F98" s="106" t="n">
        <f aca="false">D98+E98</f>
        <v>5605828.21</v>
      </c>
      <c r="G98" s="104" t="n">
        <v>5400502.34</v>
      </c>
      <c r="H98" s="104" t="n">
        <v>5342683.43</v>
      </c>
      <c r="I98" s="104" t="n">
        <f aca="false">F98-G98</f>
        <v>205325.87</v>
      </c>
    </row>
    <row r="99" customFormat="false" ht="12.75" hidden="false" customHeight="false" outlineLevel="0" collapsed="false">
      <c r="B99" s="127" t="s">
        <v>333</v>
      </c>
      <c r="C99" s="128"/>
      <c r="D99" s="106" t="n">
        <v>1759300</v>
      </c>
      <c r="E99" s="104" t="n">
        <v>-507310.24</v>
      </c>
      <c r="F99" s="106" t="n">
        <f aca="false">D99+E99</f>
        <v>1251989.76</v>
      </c>
      <c r="G99" s="104" t="n">
        <v>1033166.1</v>
      </c>
      <c r="H99" s="104" t="n">
        <v>850860.21</v>
      </c>
      <c r="I99" s="104" t="n">
        <f aca="false">F99-G99</f>
        <v>218823.66</v>
      </c>
    </row>
    <row r="100" customFormat="false" ht="12.75" hidden="false" customHeight="false" outlineLevel="0" collapsed="false">
      <c r="B100" s="127" t="s">
        <v>334</v>
      </c>
      <c r="C100" s="128"/>
      <c r="D100" s="106" t="n">
        <v>774300</v>
      </c>
      <c r="E100" s="104" t="n">
        <v>778489.76</v>
      </c>
      <c r="F100" s="106" t="n">
        <f aca="false">D100+E100</f>
        <v>1552789.76</v>
      </c>
      <c r="G100" s="104" t="n">
        <v>1477347.63</v>
      </c>
      <c r="H100" s="104" t="n">
        <v>1457547.63</v>
      </c>
      <c r="I100" s="104" t="n">
        <f aca="false">F100-G100</f>
        <v>75442.1300000001</v>
      </c>
    </row>
    <row r="101" customFormat="false" ht="12.75" hidden="false" customHeight="false" outlineLevel="0" collapsed="false">
      <c r="B101" s="127" t="s">
        <v>335</v>
      </c>
      <c r="C101" s="128"/>
      <c r="D101" s="106" t="n">
        <v>1130302.94</v>
      </c>
      <c r="E101" s="104" t="n">
        <v>2755619.03</v>
      </c>
      <c r="F101" s="106" t="n">
        <f aca="false">D101+E101</f>
        <v>3885921.97</v>
      </c>
      <c r="G101" s="104" t="n">
        <v>3728499.96</v>
      </c>
      <c r="H101" s="104" t="n">
        <v>3261193.18</v>
      </c>
      <c r="I101" s="104" t="n">
        <f aca="false">F101-G101</f>
        <v>157422.01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 t="n">
        <v>255500</v>
      </c>
      <c r="E103" s="104" t="n">
        <v>1057911.26</v>
      </c>
      <c r="F103" s="106" t="n">
        <f aca="false">D103+E103</f>
        <v>1313411.26</v>
      </c>
      <c r="G103" s="104" t="n">
        <v>1127268.4</v>
      </c>
      <c r="H103" s="104" t="n">
        <v>1109397.24</v>
      </c>
      <c r="I103" s="104" t="n">
        <f aca="false">F103-G103</f>
        <v>186142.86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136243938</v>
      </c>
      <c r="E104" s="106" t="n">
        <f aca="false">SUM(E105:E113)</f>
        <v>-19248533.71</v>
      </c>
      <c r="F104" s="106" t="n">
        <f aca="false">SUM(F105:F113)</f>
        <v>116995404.29</v>
      </c>
      <c r="G104" s="106" t="n">
        <f aca="false">SUM(G105:G113)</f>
        <v>113146742.55</v>
      </c>
      <c r="H104" s="106" t="n">
        <f aca="false">SUM(H105:H113)</f>
        <v>93742819.78</v>
      </c>
      <c r="I104" s="104" t="n">
        <f aca="false">F104-G104</f>
        <v>3848661.73999998</v>
      </c>
    </row>
    <row r="105" customFormat="false" ht="12.75" hidden="false" customHeight="false" outlineLevel="0" collapsed="false">
      <c r="B105" s="127" t="s">
        <v>339</v>
      </c>
      <c r="C105" s="128"/>
      <c r="D105" s="106" t="n">
        <v>52229072</v>
      </c>
      <c r="E105" s="104" t="n">
        <v>-15804153.47</v>
      </c>
      <c r="F105" s="104" t="n">
        <f aca="false">D105+E105</f>
        <v>36424918.53</v>
      </c>
      <c r="G105" s="104" t="n">
        <v>36229160.52</v>
      </c>
      <c r="H105" s="104" t="n">
        <v>35792703.02</v>
      </c>
      <c r="I105" s="104" t="n">
        <f aca="false">F105-G105</f>
        <v>195758.009999998</v>
      </c>
    </row>
    <row r="106" customFormat="false" ht="12.75" hidden="false" customHeight="false" outlineLevel="0" collapsed="false">
      <c r="B106" s="127" t="s">
        <v>340</v>
      </c>
      <c r="C106" s="128"/>
      <c r="D106" s="106" t="n">
        <v>2088400</v>
      </c>
      <c r="E106" s="104" t="n">
        <v>-601425.73</v>
      </c>
      <c r="F106" s="104" t="n">
        <f aca="false">D106+E106</f>
        <v>1486974.27</v>
      </c>
      <c r="G106" s="104" t="n">
        <v>1470696.82</v>
      </c>
      <c r="H106" s="104" t="n">
        <v>1456776.82</v>
      </c>
      <c r="I106" s="104" t="n">
        <f aca="false">F106-G106</f>
        <v>16277.45</v>
      </c>
    </row>
    <row r="107" customFormat="false" ht="12.75" hidden="false" customHeight="false" outlineLevel="0" collapsed="false">
      <c r="B107" s="127" t="s">
        <v>341</v>
      </c>
      <c r="C107" s="128"/>
      <c r="D107" s="106" t="n">
        <v>865400</v>
      </c>
      <c r="E107" s="104" t="n">
        <v>19373644.05</v>
      </c>
      <c r="F107" s="104" t="n">
        <f aca="false">D107+E107</f>
        <v>20239044.05</v>
      </c>
      <c r="G107" s="104" t="n">
        <v>19940230.2</v>
      </c>
      <c r="H107" s="104" t="n">
        <v>3934758.84</v>
      </c>
      <c r="I107" s="104" t="n">
        <f aca="false">F107-G107</f>
        <v>298813.850000002</v>
      </c>
    </row>
    <row r="108" customFormat="false" ht="12.75" hidden="false" customHeight="false" outlineLevel="0" collapsed="false">
      <c r="B108" s="127" t="s">
        <v>342</v>
      </c>
      <c r="C108" s="128"/>
      <c r="D108" s="106" t="n">
        <v>970000</v>
      </c>
      <c r="E108" s="104" t="n">
        <v>-790685.93</v>
      </c>
      <c r="F108" s="104" t="n">
        <f aca="false">D108+E108</f>
        <v>179314.07</v>
      </c>
      <c r="G108" s="104" t="n">
        <v>176654.85</v>
      </c>
      <c r="H108" s="104" t="n">
        <v>157208.09</v>
      </c>
      <c r="I108" s="104" t="n">
        <f aca="false">F108-G108</f>
        <v>2659.21999999994</v>
      </c>
    </row>
    <row r="109" customFormat="false" ht="12.75" hidden="false" customHeight="false" outlineLevel="0" collapsed="false">
      <c r="B109" s="127" t="s">
        <v>343</v>
      </c>
      <c r="C109" s="128"/>
      <c r="D109" s="106" t="n">
        <v>3141900</v>
      </c>
      <c r="E109" s="104" t="n">
        <v>4216876.06</v>
      </c>
      <c r="F109" s="104" t="n">
        <f aca="false">D109+E109</f>
        <v>7358776.06</v>
      </c>
      <c r="G109" s="104" t="n">
        <v>6133521.21</v>
      </c>
      <c r="H109" s="104" t="n">
        <v>4528016.09</v>
      </c>
      <c r="I109" s="104" t="n">
        <f aca="false">F109-G109</f>
        <v>1225254.85</v>
      </c>
    </row>
    <row r="110" customFormat="false" ht="12.75" hidden="false" customHeight="false" outlineLevel="0" collapsed="false">
      <c r="B110" s="127" t="s">
        <v>344</v>
      </c>
      <c r="C110" s="128"/>
      <c r="D110" s="106" t="n">
        <v>200000</v>
      </c>
      <c r="E110" s="104" t="n">
        <v>-59182.23</v>
      </c>
      <c r="F110" s="104" t="n">
        <f aca="false">D110+E110</f>
        <v>140817.77</v>
      </c>
      <c r="G110" s="104" t="n">
        <v>126277.17</v>
      </c>
      <c r="H110" s="104" t="n">
        <v>126277.17</v>
      </c>
      <c r="I110" s="104" t="n">
        <f aca="false">F110-G110</f>
        <v>14540.6</v>
      </c>
    </row>
    <row r="111" customFormat="false" ht="12.75" hidden="false" customHeight="false" outlineLevel="0" collapsed="false">
      <c r="B111" s="127" t="s">
        <v>345</v>
      </c>
      <c r="C111" s="128"/>
      <c r="D111" s="106" t="n">
        <v>400100</v>
      </c>
      <c r="E111" s="104" t="n">
        <v>938941.09</v>
      </c>
      <c r="F111" s="104" t="n">
        <f aca="false">D111+E111</f>
        <v>1339041.09</v>
      </c>
      <c r="G111" s="104" t="n">
        <v>936600.94</v>
      </c>
      <c r="H111" s="104" t="n">
        <v>924558.94</v>
      </c>
      <c r="I111" s="104" t="n">
        <f aca="false">F111-G111</f>
        <v>402440.15</v>
      </c>
    </row>
    <row r="112" customFormat="false" ht="12.75" hidden="false" customHeight="false" outlineLevel="0" collapsed="false">
      <c r="B112" s="127" t="s">
        <v>346</v>
      </c>
      <c r="C112" s="128"/>
      <c r="D112" s="106" t="n">
        <v>900000</v>
      </c>
      <c r="E112" s="104" t="n">
        <v>3836522.93</v>
      </c>
      <c r="F112" s="104" t="n">
        <f aca="false">D112+E112</f>
        <v>4736522.93</v>
      </c>
      <c r="G112" s="104" t="n">
        <v>3043605.32</v>
      </c>
      <c r="H112" s="104" t="n">
        <v>1732525.29</v>
      </c>
      <c r="I112" s="104" t="n">
        <f aca="false">F112-G112</f>
        <v>1692917.61</v>
      </c>
    </row>
    <row r="113" customFormat="false" ht="12.75" hidden="false" customHeight="false" outlineLevel="0" collapsed="false">
      <c r="B113" s="127" t="s">
        <v>347</v>
      </c>
      <c r="C113" s="128"/>
      <c r="D113" s="106" t="n">
        <v>75449066</v>
      </c>
      <c r="E113" s="104" t="n">
        <v>-30359070.48</v>
      </c>
      <c r="F113" s="104" t="n">
        <f aca="false">D113+E113</f>
        <v>45089995.52</v>
      </c>
      <c r="G113" s="104" t="n">
        <v>45089995.52</v>
      </c>
      <c r="H113" s="104" t="n">
        <v>45089995.52</v>
      </c>
      <c r="I113" s="104" t="n">
        <f aca="false">F113-G113</f>
        <v>0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0</v>
      </c>
      <c r="E114" s="106" t="n">
        <f aca="false">SUM(E115:E123)</f>
        <v>97228698.09</v>
      </c>
      <c r="F114" s="106" t="n">
        <f aca="false">SUM(F115:F123)</f>
        <v>97228698.09</v>
      </c>
      <c r="G114" s="106" t="n">
        <f aca="false">SUM(G115:G123)</f>
        <v>97228678</v>
      </c>
      <c r="H114" s="106" t="n">
        <f aca="false">SUM(H115:H123)</f>
        <v>97228678</v>
      </c>
      <c r="I114" s="104" t="n">
        <f aca="false">F114-G114</f>
        <v>20.0900000035763</v>
      </c>
    </row>
    <row r="115" customFormat="false" ht="12.75" hidden="false" customHeight="false" outlineLevel="0" collapsed="false">
      <c r="B115" s="127" t="s">
        <v>349</v>
      </c>
      <c r="C115" s="128"/>
      <c r="D115" s="106" t="n">
        <v>0</v>
      </c>
      <c r="E115" s="104" t="n">
        <v>96774404</v>
      </c>
      <c r="F115" s="104" t="n">
        <f aca="false">D115+E115</f>
        <v>96774404</v>
      </c>
      <c r="G115" s="104" t="n">
        <v>96774404</v>
      </c>
      <c r="H115" s="104" t="n">
        <v>96774404</v>
      </c>
      <c r="I115" s="104" t="n">
        <f aca="false">F115-G115</f>
        <v>0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 t="n">
        <v>0</v>
      </c>
      <c r="E118" s="104" t="n">
        <v>454294.09</v>
      </c>
      <c r="F118" s="104" t="n">
        <f aca="false">D118+E118</f>
        <v>454294.09</v>
      </c>
      <c r="G118" s="104" t="n">
        <v>454274</v>
      </c>
      <c r="H118" s="104" t="n">
        <v>454274</v>
      </c>
      <c r="I118" s="104" t="n">
        <f aca="false">F118-G118</f>
        <v>20.0900000000256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23814004.71</v>
      </c>
      <c r="F124" s="106" t="n">
        <f aca="false">SUM(F125:F133)</f>
        <v>23814004.71</v>
      </c>
      <c r="G124" s="106" t="n">
        <f aca="false">SUM(G125:G133)</f>
        <v>23784486.87</v>
      </c>
      <c r="H124" s="106" t="n">
        <f aca="false">SUM(H125:H133)</f>
        <v>21311009.85</v>
      </c>
      <c r="I124" s="104" t="n">
        <f aca="false">F124-G124</f>
        <v>29517.8399999999</v>
      </c>
    </row>
    <row r="125" customFormat="false" ht="12.75" hidden="false" customHeight="false" outlineLevel="0" collapsed="false">
      <c r="B125" s="127" t="s">
        <v>359</v>
      </c>
      <c r="C125" s="128"/>
      <c r="D125" s="106" t="n">
        <v>0</v>
      </c>
      <c r="E125" s="104" t="n">
        <v>16850214.68</v>
      </c>
      <c r="F125" s="104" t="n">
        <f aca="false">D125+E125</f>
        <v>16850214.68</v>
      </c>
      <c r="G125" s="104" t="n">
        <v>16850214.39</v>
      </c>
      <c r="H125" s="104" t="n">
        <v>14650246.65</v>
      </c>
      <c r="I125" s="104" t="n">
        <f aca="false">F125-G125</f>
        <v>0.28999999910593</v>
      </c>
    </row>
    <row r="126" customFormat="false" ht="12.75" hidden="false" customHeight="false" outlineLevel="0" collapsed="false">
      <c r="B126" s="127" t="s">
        <v>360</v>
      </c>
      <c r="C126" s="128"/>
      <c r="D126" s="106" t="n">
        <v>0</v>
      </c>
      <c r="E126" s="104" t="n">
        <v>6339353.98</v>
      </c>
      <c r="F126" s="104" t="n">
        <f aca="false">D126+E126</f>
        <v>6339353.98</v>
      </c>
      <c r="G126" s="104" t="n">
        <v>6326525.4</v>
      </c>
      <c r="H126" s="104" t="n">
        <v>6184215.97</v>
      </c>
      <c r="I126" s="104" t="n">
        <f aca="false">F126-G126</f>
        <v>12828.5800000001</v>
      </c>
    </row>
    <row r="127" customFormat="false" ht="12.75" hidden="false" customHeight="false" outlineLevel="0" collapsed="false">
      <c r="B127" s="127" t="s">
        <v>361</v>
      </c>
      <c r="C127" s="128"/>
      <c r="D127" s="106" t="n">
        <v>0</v>
      </c>
      <c r="E127" s="104" t="n">
        <v>130255.12</v>
      </c>
      <c r="F127" s="104" t="n">
        <f aca="false">D127+E127</f>
        <v>130255.12</v>
      </c>
      <c r="G127" s="104" t="n">
        <v>130255.07</v>
      </c>
      <c r="H127" s="104" t="n">
        <v>91555.12</v>
      </c>
      <c r="I127" s="104" t="n">
        <f aca="false">F127-G127</f>
        <v>0.0499999999883585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 t="n">
        <v>0</v>
      </c>
      <c r="E130" s="104" t="n">
        <v>434334.7</v>
      </c>
      <c r="F130" s="104" t="n">
        <f aca="false">D130+E130</f>
        <v>434334.7</v>
      </c>
      <c r="G130" s="104" t="n">
        <v>417645.78</v>
      </c>
      <c r="H130" s="104" t="n">
        <v>325145.88</v>
      </c>
      <c r="I130" s="104" t="n">
        <f aca="false">F130-G130</f>
        <v>16688.92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 t="n">
        <v>0</v>
      </c>
      <c r="E133" s="104" t="n">
        <v>59846.23</v>
      </c>
      <c r="F133" s="104" t="n">
        <f aca="false">D133+E133</f>
        <v>59846.23</v>
      </c>
      <c r="G133" s="104" t="n">
        <v>59846.23</v>
      </c>
      <c r="H133" s="104" t="n">
        <v>59846.23</v>
      </c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7" t="s">
        <v>369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5531246357</v>
      </c>
      <c r="E160" s="111" t="n">
        <f aca="false">E10+E85</f>
        <v>404617220.02</v>
      </c>
      <c r="F160" s="111" t="n">
        <f aca="false">F10+F85</f>
        <v>5935863577.02</v>
      </c>
      <c r="G160" s="111" t="n">
        <f aca="false">G10+G85</f>
        <v>5913425302.45</v>
      </c>
      <c r="H160" s="111" t="n">
        <f aca="false">H10+H85</f>
        <v>5764642859.39</v>
      </c>
      <c r="I160" s="111" t="n">
        <f aca="false">I10+I85</f>
        <v>22438274.5699999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F69" activeCellId="0" sqref="F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5" min="5" style="1" width="17.99"/>
    <col collapsed="false" customWidth="true" hidden="false" outlineLevel="0" max="7" min="6" style="1" width="18.41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42" t="s">
        <v>396</v>
      </c>
      <c r="C9" s="143" t="n">
        <f aca="false">SUM(C10:C64)</f>
        <v>134221000</v>
      </c>
      <c r="D9" s="143" t="n">
        <f aca="false">SUM(D10:D64)</f>
        <v>149898001.33</v>
      </c>
      <c r="E9" s="143" t="n">
        <f aca="false">SUM(E10:E64)</f>
        <v>284119001.33</v>
      </c>
      <c r="F9" s="143" t="n">
        <f aca="false">SUM(F10:F64)</f>
        <v>267883268.22</v>
      </c>
      <c r="G9" s="143" t="n">
        <f aca="false">SUM(G10:G64)</f>
        <v>196878768.76</v>
      </c>
      <c r="H9" s="143" t="n">
        <f aca="false">SUM(H10:H64)</f>
        <v>16235733.11</v>
      </c>
    </row>
    <row r="10" customFormat="false" ht="12.75" hidden="false" customHeight="true" outlineLevel="0" collapsed="false">
      <c r="B10" s="144" t="s">
        <v>397</v>
      </c>
      <c r="C10" s="145" t="n">
        <v>2897690.53</v>
      </c>
      <c r="D10" s="145" t="n">
        <v>5722131.05</v>
      </c>
      <c r="E10" s="145" t="n">
        <f aca="false">C10+D10</f>
        <v>8619821.58</v>
      </c>
      <c r="F10" s="145" t="n">
        <v>8619815.58</v>
      </c>
      <c r="G10" s="145" t="n">
        <v>3909135.4</v>
      </c>
      <c r="H10" s="104" t="n">
        <f aca="false">E10-F10</f>
        <v>6</v>
      </c>
    </row>
    <row r="11" customFormat="false" ht="12.75" hidden="false" customHeight="false" outlineLevel="0" collapsed="false">
      <c r="B11" s="144" t="s">
        <v>398</v>
      </c>
      <c r="C11" s="12" t="n">
        <v>147942.24</v>
      </c>
      <c r="D11" s="12" t="n">
        <v>-145993.44</v>
      </c>
      <c r="E11" s="12" t="n">
        <f aca="false">C11+D11</f>
        <v>1948.79999999999</v>
      </c>
      <c r="F11" s="12" t="n">
        <v>1948.8</v>
      </c>
      <c r="G11" s="12" t="n">
        <v>1948.8</v>
      </c>
      <c r="H11" s="104" t="n">
        <f aca="false">E11-F11</f>
        <v>-1.15960574476048E-011</v>
      </c>
    </row>
    <row r="12" customFormat="false" ht="12.75" hidden="false" customHeight="false" outlineLevel="0" collapsed="false">
      <c r="B12" s="144" t="s">
        <v>399</v>
      </c>
      <c r="C12" s="12" t="n">
        <v>200200</v>
      </c>
      <c r="D12" s="12" t="n">
        <v>207351.38</v>
      </c>
      <c r="E12" s="12" t="n">
        <f aca="false">C12+D12</f>
        <v>407551.38</v>
      </c>
      <c r="F12" s="12" t="n">
        <v>407551.38</v>
      </c>
      <c r="G12" s="12" t="n">
        <v>394018.24</v>
      </c>
      <c r="H12" s="104" t="n">
        <f aca="false">E12-F12</f>
        <v>0</v>
      </c>
    </row>
    <row r="13" customFormat="false" ht="12.75" hidden="false" customHeight="false" outlineLevel="0" collapsed="false">
      <c r="B13" s="144" t="s">
        <v>400</v>
      </c>
      <c r="C13" s="12" t="n">
        <v>136053.23</v>
      </c>
      <c r="D13" s="12" t="n">
        <v>71354.05</v>
      </c>
      <c r="E13" s="12" t="n">
        <f aca="false">C13+D13</f>
        <v>207407.28</v>
      </c>
      <c r="F13" s="12" t="n">
        <v>207407.28</v>
      </c>
      <c r="G13" s="12" t="n">
        <v>207407.28</v>
      </c>
      <c r="H13" s="104" t="n">
        <f aca="false">E13-F13</f>
        <v>0</v>
      </c>
    </row>
    <row r="14" customFormat="false" ht="12.75" hidden="false" customHeight="false" outlineLevel="0" collapsed="false">
      <c r="B14" s="144" t="s">
        <v>401</v>
      </c>
      <c r="C14" s="12" t="n">
        <v>241918.79</v>
      </c>
      <c r="D14" s="12" t="n">
        <v>35483.61</v>
      </c>
      <c r="E14" s="12" t="n">
        <f aca="false">C14+D14</f>
        <v>277402.4</v>
      </c>
      <c r="F14" s="12" t="n">
        <v>277402.4</v>
      </c>
      <c r="G14" s="12" t="n">
        <v>277402.4</v>
      </c>
      <c r="H14" s="104" t="n">
        <f aca="false">E14-F14</f>
        <v>0</v>
      </c>
    </row>
    <row r="15" customFormat="false" ht="12.75" hidden="false" customHeight="false" outlineLevel="0" collapsed="false">
      <c r="B15" s="144" t="s">
        <v>402</v>
      </c>
      <c r="C15" s="12" t="n">
        <v>20563.49</v>
      </c>
      <c r="D15" s="12" t="n">
        <v>1970.67</v>
      </c>
      <c r="E15" s="12" t="n">
        <f aca="false">C15+D15</f>
        <v>22534.16</v>
      </c>
      <c r="F15" s="12" t="n">
        <v>22534.16</v>
      </c>
      <c r="G15" s="12" t="n">
        <v>22534.16</v>
      </c>
      <c r="H15" s="104" t="n">
        <f aca="false">E15-F15</f>
        <v>0</v>
      </c>
    </row>
    <row r="16" customFormat="false" ht="12.75" hidden="false" customHeight="false" outlineLevel="0" collapsed="false">
      <c r="B16" s="144" t="s">
        <v>403</v>
      </c>
      <c r="C16" s="12" t="n">
        <v>1516600</v>
      </c>
      <c r="D16" s="12" t="n">
        <v>105973.29</v>
      </c>
      <c r="E16" s="12" t="n">
        <f aca="false">C16+D16</f>
        <v>1622573.29</v>
      </c>
      <c r="F16" s="12" t="n">
        <v>1622573.29</v>
      </c>
      <c r="G16" s="12" t="n">
        <v>1555222.84</v>
      </c>
      <c r="H16" s="104" t="n">
        <f aca="false">E16-F16</f>
        <v>0</v>
      </c>
    </row>
    <row r="17" customFormat="false" ht="12.75" hidden="false" customHeight="false" outlineLevel="0" collapsed="false">
      <c r="B17" s="144" t="s">
        <v>404</v>
      </c>
      <c r="C17" s="12" t="n">
        <v>0</v>
      </c>
      <c r="D17" s="12" t="n">
        <v>125340.32</v>
      </c>
      <c r="E17" s="12" t="n">
        <f aca="false">C17+D17</f>
        <v>125340.32</v>
      </c>
      <c r="F17" s="12" t="n">
        <v>125340.32</v>
      </c>
      <c r="G17" s="12" t="n">
        <v>125340.32</v>
      </c>
      <c r="H17" s="104" t="n">
        <f aca="false">E17-F17</f>
        <v>0</v>
      </c>
    </row>
    <row r="18" customFormat="false" ht="12.75" hidden="false" customHeight="false" outlineLevel="0" collapsed="false">
      <c r="B18" s="129" t="s">
        <v>405</v>
      </c>
      <c r="C18" s="12" t="n">
        <v>1330404.24</v>
      </c>
      <c r="D18" s="12" t="n">
        <v>-203728.74</v>
      </c>
      <c r="E18" s="12" t="n">
        <f aca="false">C18+D18</f>
        <v>1126675.5</v>
      </c>
      <c r="F18" s="12" t="n">
        <v>1126675.5</v>
      </c>
      <c r="G18" s="12" t="n">
        <v>222054.86</v>
      </c>
      <c r="H18" s="12" t="n">
        <f aca="false">E18-F18</f>
        <v>0</v>
      </c>
    </row>
    <row r="19" customFormat="false" ht="12.75" hidden="false" customHeight="false" outlineLevel="0" collapsed="false">
      <c r="B19" s="129" t="s">
        <v>406</v>
      </c>
      <c r="C19" s="12" t="n">
        <v>1424220.2</v>
      </c>
      <c r="D19" s="12" t="n">
        <v>430314.37</v>
      </c>
      <c r="E19" s="12" t="n">
        <f aca="false">C19+D19</f>
        <v>1854534.57</v>
      </c>
      <c r="F19" s="12" t="n">
        <v>1852668.99</v>
      </c>
      <c r="G19" s="12" t="n">
        <v>1780748.99</v>
      </c>
      <c r="H19" s="12" t="n">
        <f aca="false">E19-F19</f>
        <v>1865.57999999984</v>
      </c>
    </row>
    <row r="20" customFormat="false" ht="12.75" hidden="false" customHeight="false" outlineLevel="0" collapsed="false">
      <c r="B20" s="129" t="s">
        <v>407</v>
      </c>
      <c r="C20" s="12" t="n">
        <v>66852.99</v>
      </c>
      <c r="D20" s="12" t="n">
        <v>93517.01</v>
      </c>
      <c r="E20" s="12" t="n">
        <f aca="false">C20+D20</f>
        <v>160370</v>
      </c>
      <c r="F20" s="12" t="n">
        <v>160370</v>
      </c>
      <c r="G20" s="12" t="n">
        <v>160370</v>
      </c>
      <c r="H20" s="12" t="n">
        <f aca="false">E20-F20</f>
        <v>0</v>
      </c>
    </row>
    <row r="21" customFormat="false" ht="12.75" hidden="false" customHeight="false" outlineLevel="0" collapsed="false">
      <c r="B21" s="129" t="s">
        <v>408</v>
      </c>
      <c r="C21" s="12" t="n">
        <v>38000</v>
      </c>
      <c r="D21" s="12" t="n">
        <v>-36352.8</v>
      </c>
      <c r="E21" s="12" t="n">
        <f aca="false">C21+D21</f>
        <v>1647.2</v>
      </c>
      <c r="F21" s="12" t="n">
        <v>1647.2</v>
      </c>
      <c r="G21" s="12" t="n">
        <v>1647.2</v>
      </c>
      <c r="H21" s="12" t="n">
        <f aca="false">E21-F21</f>
        <v>0</v>
      </c>
    </row>
    <row r="22" customFormat="false" ht="12.75" hidden="false" customHeight="false" outlineLevel="0" collapsed="false">
      <c r="B22" s="129" t="s">
        <v>409</v>
      </c>
      <c r="C22" s="12" t="n">
        <v>80806652.07</v>
      </c>
      <c r="D22" s="12" t="n">
        <v>49853677.05</v>
      </c>
      <c r="E22" s="12" t="n">
        <f aca="false">C22+D22</f>
        <v>130660329.12</v>
      </c>
      <c r="F22" s="12" t="n">
        <v>127387404.21</v>
      </c>
      <c r="G22" s="12" t="n">
        <v>89203186.41</v>
      </c>
      <c r="H22" s="12" t="n">
        <f aca="false">E22-F22</f>
        <v>3272924.91</v>
      </c>
    </row>
    <row r="23" customFormat="false" ht="12.75" hidden="false" customHeight="false" outlineLevel="0" collapsed="false">
      <c r="B23" s="129" t="s">
        <v>410</v>
      </c>
      <c r="C23" s="12" t="n">
        <v>296577.09</v>
      </c>
      <c r="D23" s="12" t="n">
        <v>516367.57</v>
      </c>
      <c r="E23" s="12" t="n">
        <f aca="false">C23+D23</f>
        <v>812944.66</v>
      </c>
      <c r="F23" s="12" t="n">
        <v>812944.66</v>
      </c>
      <c r="G23" s="12" t="n">
        <v>542697.11</v>
      </c>
      <c r="H23" s="12" t="n">
        <f aca="false">E23-F23</f>
        <v>0</v>
      </c>
    </row>
    <row r="24" customFormat="false" ht="12.75" hidden="false" customHeight="false" outlineLevel="0" collapsed="false">
      <c r="B24" s="129" t="s">
        <v>411</v>
      </c>
      <c r="C24" s="12" t="n">
        <v>16505872.13</v>
      </c>
      <c r="D24" s="12" t="n">
        <v>-4945019.71</v>
      </c>
      <c r="E24" s="12" t="n">
        <f aca="false">C24+D24</f>
        <v>11560852.42</v>
      </c>
      <c r="F24" s="12" t="n">
        <v>8349428.38</v>
      </c>
      <c r="G24" s="12" t="n">
        <v>6714306.38</v>
      </c>
      <c r="H24" s="12" t="n">
        <f aca="false">E24-F24</f>
        <v>3211424.04</v>
      </c>
    </row>
    <row r="25" customFormat="false" ht="12.75" hidden="false" customHeight="false" outlineLevel="0" collapsed="false">
      <c r="B25" s="129" t="s">
        <v>412</v>
      </c>
      <c r="C25" s="12" t="n">
        <v>102538.13</v>
      </c>
      <c r="D25" s="12" t="n">
        <v>545694.23</v>
      </c>
      <c r="E25" s="12" t="n">
        <f aca="false">C25+D25</f>
        <v>648232.36</v>
      </c>
      <c r="F25" s="12" t="n">
        <v>642710.76</v>
      </c>
      <c r="G25" s="12" t="n">
        <v>38629.16</v>
      </c>
      <c r="H25" s="12" t="n">
        <f aca="false">E25-F25</f>
        <v>5521.59999999998</v>
      </c>
    </row>
    <row r="26" customFormat="false" ht="12.75" hidden="false" customHeight="false" outlineLevel="0" collapsed="false">
      <c r="B26" s="129" t="s">
        <v>413</v>
      </c>
      <c r="C26" s="12" t="n">
        <v>1705946.93</v>
      </c>
      <c r="D26" s="12" t="n">
        <v>2532721.19</v>
      </c>
      <c r="E26" s="12" t="n">
        <f aca="false">C26+D26</f>
        <v>4238668.12</v>
      </c>
      <c r="F26" s="12" t="n">
        <v>4238668.12</v>
      </c>
      <c r="G26" s="12" t="n">
        <v>4132904.24</v>
      </c>
      <c r="H26" s="12" t="n">
        <f aca="false">E26-F26</f>
        <v>0</v>
      </c>
    </row>
    <row r="27" customFormat="false" ht="12.75" hidden="false" customHeight="false" outlineLevel="0" collapsed="false">
      <c r="B27" s="129" t="s">
        <v>414</v>
      </c>
      <c r="C27" s="12" t="n">
        <v>165267.58</v>
      </c>
      <c r="D27" s="12" t="n">
        <v>-52609.91</v>
      </c>
      <c r="E27" s="12" t="n">
        <f aca="false">C27+D27</f>
        <v>112657.67</v>
      </c>
      <c r="F27" s="12" t="n">
        <v>100129.67</v>
      </c>
      <c r="G27" s="12" t="n">
        <v>19764.87</v>
      </c>
      <c r="H27" s="12" t="n">
        <f aca="false">E27-F27</f>
        <v>12528</v>
      </c>
    </row>
    <row r="28" customFormat="false" ht="12.75" hidden="false" customHeight="false" outlineLevel="0" collapsed="false">
      <c r="B28" s="129" t="s">
        <v>415</v>
      </c>
      <c r="C28" s="12" t="n">
        <v>42222.56</v>
      </c>
      <c r="D28" s="12" t="n">
        <v>7300.21</v>
      </c>
      <c r="E28" s="12" t="n">
        <f aca="false">C28+D28</f>
        <v>49522.77</v>
      </c>
      <c r="F28" s="12" t="n">
        <v>49522.77</v>
      </c>
      <c r="G28" s="12" t="n">
        <v>49522.77</v>
      </c>
      <c r="H28" s="12" t="n">
        <f aca="false">E28-F28</f>
        <v>0</v>
      </c>
    </row>
    <row r="29" customFormat="false" ht="12.75" hidden="false" customHeight="false" outlineLevel="0" collapsed="false">
      <c r="B29" s="129" t="s">
        <v>416</v>
      </c>
      <c r="C29" s="12" t="n">
        <v>0</v>
      </c>
      <c r="D29" s="12" t="n">
        <v>10609.36</v>
      </c>
      <c r="E29" s="12" t="n">
        <f aca="false">C29+D29</f>
        <v>10609.36</v>
      </c>
      <c r="F29" s="12" t="n">
        <v>10609.36</v>
      </c>
      <c r="G29" s="12" t="n">
        <v>10609.36</v>
      </c>
      <c r="H29" s="12" t="n">
        <f aca="false">E29-F29</f>
        <v>0</v>
      </c>
    </row>
    <row r="30" customFormat="false" ht="12.75" hidden="false" customHeight="false" outlineLevel="0" collapsed="false">
      <c r="B30" s="129" t="s">
        <v>417</v>
      </c>
      <c r="C30" s="12" t="n">
        <v>7198177.03</v>
      </c>
      <c r="D30" s="12" t="n">
        <v>41819509.9</v>
      </c>
      <c r="E30" s="12" t="n">
        <f aca="false">C30+D30</f>
        <v>49017686.93</v>
      </c>
      <c r="F30" s="12" t="n">
        <v>49016041.21</v>
      </c>
      <c r="G30" s="12" t="n">
        <v>47680798.81</v>
      </c>
      <c r="H30" s="12" t="n">
        <f aca="false">E30-F30</f>
        <v>1645.71999999881</v>
      </c>
    </row>
    <row r="31" customFormat="false" ht="12.75" hidden="false" customHeight="false" outlineLevel="0" collapsed="false">
      <c r="B31" s="129" t="s">
        <v>418</v>
      </c>
      <c r="C31" s="12" t="n">
        <v>270827.2</v>
      </c>
      <c r="D31" s="12" t="n">
        <v>-270827.2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29" t="s">
        <v>419</v>
      </c>
      <c r="C32" s="12" t="n">
        <v>793737.59</v>
      </c>
      <c r="D32" s="12" t="n">
        <v>267733.1</v>
      </c>
      <c r="E32" s="12" t="n">
        <f aca="false">C32+D32</f>
        <v>1061470.69</v>
      </c>
      <c r="F32" s="12" t="n">
        <v>957540.2</v>
      </c>
      <c r="G32" s="12" t="n">
        <v>839706.41</v>
      </c>
      <c r="H32" s="12" t="n">
        <f aca="false">E32-F32</f>
        <v>103930.49</v>
      </c>
    </row>
    <row r="33" customFormat="false" ht="12.75" hidden="false" customHeight="false" outlineLevel="0" collapsed="false">
      <c r="B33" s="129" t="s">
        <v>420</v>
      </c>
      <c r="C33" s="12" t="n">
        <v>39011.96</v>
      </c>
      <c r="D33" s="12" t="n">
        <v>134091.93</v>
      </c>
      <c r="E33" s="12" t="n">
        <f aca="false">C33+D33</f>
        <v>173103.89</v>
      </c>
      <c r="F33" s="12" t="n">
        <v>173103.89</v>
      </c>
      <c r="G33" s="12" t="n">
        <v>118889.84</v>
      </c>
      <c r="H33" s="12" t="n">
        <f aca="false">E33-F33</f>
        <v>0</v>
      </c>
    </row>
    <row r="34" customFormat="false" ht="12.75" hidden="false" customHeight="false" outlineLevel="0" collapsed="false">
      <c r="B34" s="129" t="s">
        <v>421</v>
      </c>
      <c r="C34" s="12" t="n">
        <v>80398.45</v>
      </c>
      <c r="D34" s="12" t="n">
        <v>160408.19</v>
      </c>
      <c r="E34" s="12" t="n">
        <f aca="false">C34+D34</f>
        <v>240806.64</v>
      </c>
      <c r="F34" s="12" t="n">
        <v>240806.64</v>
      </c>
      <c r="G34" s="12" t="n">
        <v>134797.88</v>
      </c>
      <c r="H34" s="12" t="n">
        <f aca="false">E34-F34</f>
        <v>0</v>
      </c>
    </row>
    <row r="35" customFormat="false" ht="12.75" hidden="false" customHeight="false" outlineLevel="0" collapsed="false">
      <c r="B35" s="129" t="s">
        <v>422</v>
      </c>
      <c r="C35" s="12" t="n">
        <v>75680.31</v>
      </c>
      <c r="D35" s="12" t="n">
        <v>181351.64</v>
      </c>
      <c r="E35" s="12" t="n">
        <f aca="false">C35+D35</f>
        <v>257031.95</v>
      </c>
      <c r="F35" s="12" t="n">
        <v>257031.95</v>
      </c>
      <c r="G35" s="12" t="n">
        <v>196508.15</v>
      </c>
      <c r="H35" s="12" t="n">
        <f aca="false">E35-F35</f>
        <v>0</v>
      </c>
    </row>
    <row r="36" customFormat="false" ht="12.75" hidden="false" customHeight="false" outlineLevel="0" collapsed="false">
      <c r="B36" s="129" t="s">
        <v>423</v>
      </c>
      <c r="C36" s="12" t="n">
        <v>65797.35</v>
      </c>
      <c r="D36" s="12" t="n">
        <v>123964.11</v>
      </c>
      <c r="E36" s="12" t="n">
        <f aca="false">C36+D36</f>
        <v>189761.46</v>
      </c>
      <c r="F36" s="12" t="n">
        <v>189761.46</v>
      </c>
      <c r="G36" s="12" t="n">
        <v>138076.01</v>
      </c>
      <c r="H36" s="12" t="n">
        <f aca="false">E36-F36</f>
        <v>0</v>
      </c>
    </row>
    <row r="37" customFormat="false" ht="12.75" hidden="false" customHeight="false" outlineLevel="0" collapsed="false">
      <c r="B37" s="129" t="s">
        <v>424</v>
      </c>
      <c r="C37" s="12" t="n">
        <v>133606.63</v>
      </c>
      <c r="D37" s="12" t="n">
        <v>232284.07</v>
      </c>
      <c r="E37" s="12" t="n">
        <f aca="false">C37+D37</f>
        <v>365890.7</v>
      </c>
      <c r="F37" s="12" t="n">
        <v>365890.7</v>
      </c>
      <c r="G37" s="12" t="n">
        <v>51060.05</v>
      </c>
      <c r="H37" s="12" t="n">
        <f aca="false">E37-F37</f>
        <v>0</v>
      </c>
    </row>
    <row r="38" customFormat="false" ht="12.75" hidden="false" customHeight="false" outlineLevel="0" collapsed="false">
      <c r="B38" s="129" t="s">
        <v>425</v>
      </c>
      <c r="C38" s="12" t="n">
        <v>74245.39</v>
      </c>
      <c r="D38" s="12" t="n">
        <v>101609.14</v>
      </c>
      <c r="E38" s="12" t="n">
        <f aca="false">C38+D38</f>
        <v>175854.53</v>
      </c>
      <c r="F38" s="12" t="n">
        <v>175854.53</v>
      </c>
      <c r="G38" s="12" t="n">
        <v>118421.42</v>
      </c>
      <c r="H38" s="12" t="n">
        <f aca="false">E38-F38</f>
        <v>0</v>
      </c>
    </row>
    <row r="39" customFormat="false" ht="12.75" hidden="false" customHeight="false" outlineLevel="0" collapsed="false">
      <c r="B39" s="129" t="s">
        <v>426</v>
      </c>
      <c r="C39" s="12" t="n">
        <v>756910.58</v>
      </c>
      <c r="D39" s="12" t="n">
        <v>403264.33</v>
      </c>
      <c r="E39" s="12" t="n">
        <f aca="false">C39+D39</f>
        <v>1160174.91</v>
      </c>
      <c r="F39" s="12" t="n">
        <v>1160174.91</v>
      </c>
      <c r="G39" s="12" t="n">
        <v>1160174.91</v>
      </c>
      <c r="H39" s="12" t="n">
        <f aca="false">E39-F39</f>
        <v>0</v>
      </c>
    </row>
    <row r="40" customFormat="false" ht="12.75" hidden="false" customHeight="false" outlineLevel="0" collapsed="false">
      <c r="B40" s="129" t="s">
        <v>427</v>
      </c>
      <c r="C40" s="12" t="n">
        <v>95210.66</v>
      </c>
      <c r="D40" s="12" t="n">
        <v>-72416.66</v>
      </c>
      <c r="E40" s="12" t="n">
        <f aca="false">C40+D40</f>
        <v>22794</v>
      </c>
      <c r="F40" s="12" t="n">
        <v>22794</v>
      </c>
      <c r="G40" s="12" t="n">
        <v>22794</v>
      </c>
      <c r="H40" s="12" t="n">
        <f aca="false">E40-F40</f>
        <v>0</v>
      </c>
    </row>
    <row r="41" customFormat="false" ht="12.75" hidden="false" customHeight="false" outlineLevel="0" collapsed="false">
      <c r="B41" s="129" t="s">
        <v>428</v>
      </c>
      <c r="C41" s="12" t="n">
        <v>1900</v>
      </c>
      <c r="D41" s="12" t="n">
        <v>10291.18</v>
      </c>
      <c r="E41" s="12" t="n">
        <f aca="false">C41+D41</f>
        <v>12191.18</v>
      </c>
      <c r="F41" s="12" t="n">
        <v>12191.18</v>
      </c>
      <c r="G41" s="12" t="n">
        <v>12191.18</v>
      </c>
      <c r="H41" s="12" t="n">
        <f aca="false">E41-F41</f>
        <v>0</v>
      </c>
    </row>
    <row r="42" customFormat="false" ht="12.75" hidden="false" customHeight="false" outlineLevel="0" collapsed="false">
      <c r="B42" s="129" t="s">
        <v>429</v>
      </c>
      <c r="C42" s="12" t="n">
        <v>57641.23</v>
      </c>
      <c r="D42" s="12" t="n">
        <v>-48303.23</v>
      </c>
      <c r="E42" s="12" t="n">
        <f aca="false">C42+D42</f>
        <v>9338</v>
      </c>
      <c r="F42" s="12" t="n">
        <v>9338</v>
      </c>
      <c r="G42" s="12" t="n">
        <v>0</v>
      </c>
      <c r="H42" s="12" t="n">
        <f aca="false">E42-F42</f>
        <v>0</v>
      </c>
    </row>
    <row r="43" customFormat="false" ht="12.75" hidden="false" customHeight="false" outlineLevel="0" collapsed="false">
      <c r="B43" s="129" t="s">
        <v>430</v>
      </c>
      <c r="C43" s="12" t="n">
        <v>10500</v>
      </c>
      <c r="D43" s="12" t="n">
        <v>-10500</v>
      </c>
      <c r="E43" s="12" t="n">
        <f aca="false">C43+D43</f>
        <v>0</v>
      </c>
      <c r="F43" s="12" t="n">
        <v>0</v>
      </c>
      <c r="G43" s="12" t="n">
        <v>0</v>
      </c>
      <c r="H43" s="12" t="n">
        <f aca="false">E43-F43</f>
        <v>0</v>
      </c>
    </row>
    <row r="44" customFormat="false" ht="12.75" hidden="false" customHeight="false" outlineLevel="0" collapsed="false">
      <c r="B44" s="129" t="s">
        <v>431</v>
      </c>
      <c r="C44" s="12" t="n">
        <v>1623281.59</v>
      </c>
      <c r="D44" s="12" t="n">
        <v>-87657.3</v>
      </c>
      <c r="E44" s="12" t="n">
        <f aca="false">C44+D44</f>
        <v>1535624.29</v>
      </c>
      <c r="F44" s="12" t="n">
        <v>1535624.29</v>
      </c>
      <c r="G44" s="12" t="n">
        <v>1350904.92</v>
      </c>
      <c r="H44" s="12" t="n">
        <f aca="false">E44-F44</f>
        <v>0</v>
      </c>
    </row>
    <row r="45" customFormat="false" ht="12.75" hidden="false" customHeight="false" outlineLevel="0" collapsed="false">
      <c r="B45" s="129" t="s">
        <v>432</v>
      </c>
      <c r="C45" s="12" t="n">
        <v>279658.34</v>
      </c>
      <c r="D45" s="12" t="n">
        <v>21427.98</v>
      </c>
      <c r="E45" s="12" t="n">
        <f aca="false">C45+D45</f>
        <v>301086.32</v>
      </c>
      <c r="F45" s="12" t="n">
        <v>297968.15</v>
      </c>
      <c r="G45" s="12" t="n">
        <v>100066.52</v>
      </c>
      <c r="H45" s="12" t="n">
        <f aca="false">E45-F45</f>
        <v>3118.16999999998</v>
      </c>
    </row>
    <row r="46" customFormat="false" ht="12.75" hidden="false" customHeight="false" outlineLevel="0" collapsed="false">
      <c r="B46" s="129" t="s">
        <v>433</v>
      </c>
      <c r="C46" s="12" t="n">
        <v>290102.42</v>
      </c>
      <c r="D46" s="12" t="n">
        <v>102592.48</v>
      </c>
      <c r="E46" s="12" t="n">
        <f aca="false">C46+D46</f>
        <v>392694.9</v>
      </c>
      <c r="F46" s="12" t="n">
        <v>357627.06</v>
      </c>
      <c r="G46" s="12" t="n">
        <v>161121.12</v>
      </c>
      <c r="H46" s="12" t="n">
        <f aca="false">E46-F46</f>
        <v>35067.84</v>
      </c>
    </row>
    <row r="47" customFormat="false" ht="25.5" hidden="false" customHeight="false" outlineLevel="0" collapsed="false">
      <c r="B47" s="129" t="s">
        <v>434</v>
      </c>
      <c r="C47" s="12" t="n">
        <v>279470.94</v>
      </c>
      <c r="D47" s="12" t="n">
        <v>26302.84</v>
      </c>
      <c r="E47" s="12" t="n">
        <f aca="false">C47+D47</f>
        <v>305773.78</v>
      </c>
      <c r="F47" s="12" t="n">
        <v>302487.89</v>
      </c>
      <c r="G47" s="12" t="n">
        <v>103975</v>
      </c>
      <c r="H47" s="12" t="n">
        <f aca="false">E47-F47</f>
        <v>3285.89000000001</v>
      </c>
    </row>
    <row r="48" customFormat="false" ht="12.75" hidden="false" customHeight="false" outlineLevel="0" collapsed="false">
      <c r="B48" s="129" t="s">
        <v>435</v>
      </c>
      <c r="C48" s="12" t="n">
        <v>279457.94</v>
      </c>
      <c r="D48" s="12" t="n">
        <v>9476.64</v>
      </c>
      <c r="E48" s="12" t="n">
        <f aca="false">C48+D48</f>
        <v>288934.58</v>
      </c>
      <c r="F48" s="12" t="n">
        <v>286881.5</v>
      </c>
      <c r="G48" s="12" t="n">
        <v>87310</v>
      </c>
      <c r="H48" s="12" t="n">
        <f aca="false">E48-F48</f>
        <v>2053.08000000002</v>
      </c>
    </row>
    <row r="49" customFormat="false" ht="12.75" hidden="false" customHeight="false" outlineLevel="0" collapsed="false">
      <c r="B49" s="129" t="s">
        <v>436</v>
      </c>
      <c r="C49" s="12" t="n">
        <v>279388.34</v>
      </c>
      <c r="D49" s="12" t="n">
        <v>9294.95</v>
      </c>
      <c r="E49" s="12" t="n">
        <f aca="false">C49+D49</f>
        <v>288683.29</v>
      </c>
      <c r="F49" s="12" t="n">
        <v>285211.63</v>
      </c>
      <c r="G49" s="12" t="n">
        <v>87310</v>
      </c>
      <c r="H49" s="12" t="n">
        <f aca="false">E49-F49</f>
        <v>3471.66000000003</v>
      </c>
    </row>
    <row r="50" customFormat="false" ht="12.75" hidden="false" customHeight="false" outlineLevel="0" collapsed="false">
      <c r="B50" s="129" t="s">
        <v>437</v>
      </c>
      <c r="C50" s="12" t="n">
        <v>279470.94</v>
      </c>
      <c r="D50" s="12" t="n">
        <v>-185441.54</v>
      </c>
      <c r="E50" s="12" t="n">
        <f aca="false">C50+D50</f>
        <v>94029.4</v>
      </c>
      <c r="F50" s="12" t="n">
        <v>77029.75</v>
      </c>
      <c r="G50" s="12" t="n">
        <v>43675</v>
      </c>
      <c r="H50" s="12" t="n">
        <f aca="false">E50-F50</f>
        <v>16999.65</v>
      </c>
    </row>
    <row r="51" customFormat="false" ht="12.75" hidden="false" customHeight="false" outlineLevel="0" collapsed="false">
      <c r="B51" s="129" t="s">
        <v>438</v>
      </c>
      <c r="C51" s="12" t="n">
        <v>361435.91</v>
      </c>
      <c r="D51" s="12" t="n">
        <v>71622.37</v>
      </c>
      <c r="E51" s="12" t="n">
        <f aca="false">C51+D51</f>
        <v>433058.28</v>
      </c>
      <c r="F51" s="12" t="n">
        <v>433058.28</v>
      </c>
      <c r="G51" s="12" t="n">
        <v>363198.84</v>
      </c>
      <c r="H51" s="12" t="n">
        <f aca="false">E51-F51</f>
        <v>0</v>
      </c>
    </row>
    <row r="52" customFormat="false" ht="12.75" hidden="false" customHeight="false" outlineLevel="0" collapsed="false">
      <c r="B52" s="129" t="s">
        <v>439</v>
      </c>
      <c r="C52" s="12" t="n">
        <v>517129.53</v>
      </c>
      <c r="D52" s="12" t="n">
        <v>257795.96</v>
      </c>
      <c r="E52" s="12" t="n">
        <f aca="false">C52+D52</f>
        <v>774925.49</v>
      </c>
      <c r="F52" s="12" t="n">
        <v>774925.49</v>
      </c>
      <c r="G52" s="12" t="n">
        <v>753407.76</v>
      </c>
      <c r="H52" s="12" t="n">
        <f aca="false">E52-F52</f>
        <v>0</v>
      </c>
    </row>
    <row r="53" customFormat="false" ht="12.75" hidden="false" customHeight="false" outlineLevel="0" collapsed="false">
      <c r="B53" s="129" t="s">
        <v>440</v>
      </c>
      <c r="C53" s="12" t="n">
        <v>178231.19</v>
      </c>
      <c r="D53" s="12" t="n">
        <v>301786.99</v>
      </c>
      <c r="E53" s="12" t="n">
        <f aca="false">C53+D53</f>
        <v>480018.18</v>
      </c>
      <c r="F53" s="12" t="n">
        <v>480018.18</v>
      </c>
      <c r="G53" s="12" t="n">
        <v>438331.26</v>
      </c>
      <c r="H53" s="12" t="n">
        <f aca="false">E53-F53</f>
        <v>0</v>
      </c>
    </row>
    <row r="54" customFormat="false" ht="12.75" hidden="false" customHeight="false" outlineLevel="0" collapsed="false">
      <c r="B54" s="129" t="s">
        <v>441</v>
      </c>
      <c r="C54" s="12" t="n">
        <v>1665297.74</v>
      </c>
      <c r="D54" s="12" t="n">
        <v>1193194.97</v>
      </c>
      <c r="E54" s="12" t="n">
        <f aca="false">C54+D54</f>
        <v>2858492.71</v>
      </c>
      <c r="F54" s="12" t="n">
        <v>2856732.71</v>
      </c>
      <c r="G54" s="12" t="n">
        <v>2817292.71</v>
      </c>
      <c r="H54" s="12" t="n">
        <f aca="false">E54-F54</f>
        <v>1760</v>
      </c>
    </row>
    <row r="55" customFormat="false" ht="12.75" hidden="false" customHeight="false" outlineLevel="0" collapsed="false">
      <c r="B55" s="129" t="s">
        <v>442</v>
      </c>
      <c r="C55" s="12" t="n">
        <v>1230390.2</v>
      </c>
      <c r="D55" s="12" t="n">
        <v>777365.23</v>
      </c>
      <c r="E55" s="12" t="n">
        <f aca="false">C55+D55</f>
        <v>2007755.43</v>
      </c>
      <c r="F55" s="12" t="n">
        <v>1965755.43</v>
      </c>
      <c r="G55" s="12" t="n">
        <v>1895495.43</v>
      </c>
      <c r="H55" s="12" t="n">
        <f aca="false">E55-F55</f>
        <v>42000</v>
      </c>
    </row>
    <row r="56" customFormat="false" ht="12.75" hidden="false" customHeight="false" outlineLevel="0" collapsed="false">
      <c r="B56" s="129" t="s">
        <v>443</v>
      </c>
      <c r="C56" s="12" t="n">
        <v>232052.79</v>
      </c>
      <c r="D56" s="12" t="n">
        <v>-232052.79</v>
      </c>
      <c r="E56" s="12" t="n">
        <f aca="false">C56+D56</f>
        <v>0</v>
      </c>
      <c r="F56" s="12" t="n">
        <v>0</v>
      </c>
      <c r="G56" s="12" t="n">
        <v>0</v>
      </c>
      <c r="H56" s="12" t="n">
        <f aca="false">E56-F56</f>
        <v>0</v>
      </c>
    </row>
    <row r="57" customFormat="false" ht="12.75" hidden="false" customHeight="false" outlineLevel="0" collapsed="false">
      <c r="B57" s="129" t="s">
        <v>444</v>
      </c>
      <c r="C57" s="12" t="n">
        <v>929214.79</v>
      </c>
      <c r="D57" s="12" t="n">
        <v>-635168.6</v>
      </c>
      <c r="E57" s="12" t="n">
        <f aca="false">C57+D57</f>
        <v>294046.19</v>
      </c>
      <c r="F57" s="12" t="n">
        <v>294046.19</v>
      </c>
      <c r="G57" s="12" t="n">
        <v>217323.2</v>
      </c>
      <c r="H57" s="12" t="n">
        <f aca="false">E57-F57</f>
        <v>0</v>
      </c>
    </row>
    <row r="58" customFormat="false" ht="12.75" hidden="false" customHeight="false" outlineLevel="0" collapsed="false">
      <c r="B58" s="129" t="s">
        <v>445</v>
      </c>
      <c r="C58" s="12" t="n">
        <v>2329534.85</v>
      </c>
      <c r="D58" s="12" t="n">
        <v>-322543.99</v>
      </c>
      <c r="E58" s="12" t="n">
        <f aca="false">C58+D58</f>
        <v>2006990.86</v>
      </c>
      <c r="F58" s="12" t="n">
        <v>2006990.86</v>
      </c>
      <c r="G58" s="12" t="n">
        <v>1656297.8</v>
      </c>
      <c r="H58" s="12" t="n">
        <f aca="false">E58-F58</f>
        <v>0</v>
      </c>
    </row>
    <row r="59" customFormat="false" ht="12.75" hidden="false" customHeight="false" outlineLevel="0" collapsed="false">
      <c r="B59" s="129" t="s">
        <v>446</v>
      </c>
      <c r="C59" s="12" t="n">
        <v>148800</v>
      </c>
      <c r="D59" s="12" t="n">
        <v>-148800</v>
      </c>
      <c r="E59" s="12" t="n">
        <f aca="false">C59+D59</f>
        <v>0</v>
      </c>
      <c r="F59" s="12" t="n">
        <v>0</v>
      </c>
      <c r="G59" s="12" t="n">
        <v>0</v>
      </c>
      <c r="H59" s="12" t="n">
        <f aca="false">E59-F59</f>
        <v>0</v>
      </c>
    </row>
    <row r="60" customFormat="false" ht="12.75" hidden="false" customHeight="false" outlineLevel="0" collapsed="false">
      <c r="B60" s="129" t="s">
        <v>447</v>
      </c>
      <c r="C60" s="12" t="n">
        <v>209335.62</v>
      </c>
      <c r="D60" s="12" t="n">
        <v>-43199.16</v>
      </c>
      <c r="E60" s="12" t="n">
        <f aca="false">C60+D60</f>
        <v>166136.46</v>
      </c>
      <c r="F60" s="12" t="n">
        <v>166136.46</v>
      </c>
      <c r="G60" s="12" t="n">
        <v>104536.92</v>
      </c>
      <c r="H60" s="12" t="n">
        <f aca="false">E60-F60</f>
        <v>0</v>
      </c>
    </row>
    <row r="61" customFormat="false" ht="12.75" hidden="false" customHeight="false" outlineLevel="0" collapsed="false">
      <c r="B61" s="129" t="s">
        <v>448</v>
      </c>
      <c r="C61" s="12" t="n">
        <v>809580.29</v>
      </c>
      <c r="D61" s="12" t="n">
        <v>1709683.94</v>
      </c>
      <c r="E61" s="12" t="n">
        <f aca="false">C61+D61</f>
        <v>2519264.23</v>
      </c>
      <c r="F61" s="12" t="n">
        <v>2519264.23</v>
      </c>
      <c r="G61" s="12" t="n">
        <v>1991603.82</v>
      </c>
      <c r="H61" s="12" t="n">
        <f aca="false">E61-F61</f>
        <v>0</v>
      </c>
    </row>
    <row r="62" customFormat="false" ht="25.5" hidden="false" customHeight="false" outlineLevel="0" collapsed="false">
      <c r="B62" s="129" t="s">
        <v>449</v>
      </c>
      <c r="C62" s="12" t="n">
        <v>0</v>
      </c>
      <c r="D62" s="12" t="n">
        <v>41736531.25</v>
      </c>
      <c r="E62" s="12" t="n">
        <f aca="false">C62+D62</f>
        <v>41736531.25</v>
      </c>
      <c r="F62" s="12" t="n">
        <v>34932741.32</v>
      </c>
      <c r="G62" s="12" t="n">
        <v>16127989.7</v>
      </c>
      <c r="H62" s="12" t="n">
        <f aca="false">E62-F62</f>
        <v>6803789.93</v>
      </c>
    </row>
    <row r="63" customFormat="false" ht="25.5" hidden="false" customHeight="false" outlineLevel="0" collapsed="false">
      <c r="B63" s="129" t="s">
        <v>450</v>
      </c>
      <c r="C63" s="12" t="n">
        <v>0</v>
      </c>
      <c r="D63" s="12" t="n">
        <v>6188933.11</v>
      </c>
      <c r="E63" s="12" t="n">
        <f aca="false">C63+D63</f>
        <v>6188933.11</v>
      </c>
      <c r="F63" s="12" t="n">
        <v>6188933.11</v>
      </c>
      <c r="G63" s="12" t="n">
        <v>6188933.11</v>
      </c>
      <c r="H63" s="12" t="n">
        <f aca="false">E63-F63</f>
        <v>0</v>
      </c>
    </row>
    <row r="64" customFormat="false" ht="12.75" hidden="false" customHeight="false" outlineLevel="0" collapsed="false">
      <c r="B64" s="129" t="s">
        <v>451</v>
      </c>
      <c r="C64" s="12" t="n">
        <v>5000000</v>
      </c>
      <c r="D64" s="12" t="n">
        <v>1238294.74</v>
      </c>
      <c r="E64" s="12" t="n">
        <f aca="false">C64+D64</f>
        <v>6238294.74</v>
      </c>
      <c r="F64" s="12" t="n">
        <v>3523954.19</v>
      </c>
      <c r="G64" s="12" t="n">
        <v>2547126.2</v>
      </c>
      <c r="H64" s="12" t="n">
        <f aca="false">E64-F64</f>
        <v>2714340.55</v>
      </c>
    </row>
    <row r="65" customFormat="false" ht="12.75" hidden="false" customHeight="false" outlineLevel="0" collapsed="false">
      <c r="B65" s="146" t="s">
        <v>452</v>
      </c>
      <c r="C65" s="147" t="n">
        <f aca="false">SUM(C66:C135)</f>
        <v>5397025357</v>
      </c>
      <c r="D65" s="147" t="n">
        <f aca="false">SUM(D66:D135)</f>
        <v>254719218.69</v>
      </c>
      <c r="E65" s="147" t="n">
        <f aca="false">SUM(E66:E135)</f>
        <v>5651744575.69</v>
      </c>
      <c r="F65" s="147" t="n">
        <f aca="false">SUM(F66:F135)</f>
        <v>5645542034.23</v>
      </c>
      <c r="G65" s="147" t="n">
        <f aca="false">SUM(G66:G135)</f>
        <v>5567764090.63</v>
      </c>
      <c r="H65" s="147" t="n">
        <f aca="false">SUM(H66:H135)</f>
        <v>6202541.46000006</v>
      </c>
    </row>
    <row r="66" customFormat="false" ht="12.75" hidden="false" customHeight="false" outlineLevel="0" collapsed="false">
      <c r="B66" s="144" t="s">
        <v>397</v>
      </c>
      <c r="C66" s="145" t="n">
        <v>1106420.9</v>
      </c>
      <c r="D66" s="145" t="n">
        <v>-706695.24</v>
      </c>
      <c r="E66" s="145" t="n">
        <f aca="false">C66+D66</f>
        <v>399725.66</v>
      </c>
      <c r="F66" s="145" t="n">
        <v>399725.66</v>
      </c>
      <c r="G66" s="145" t="n">
        <v>385833.61</v>
      </c>
      <c r="H66" s="104" t="n">
        <f aca="false">E66-F66</f>
        <v>0</v>
      </c>
    </row>
    <row r="67" customFormat="false" ht="12.75" hidden="false" customHeight="false" outlineLevel="0" collapsed="false">
      <c r="B67" s="144" t="s">
        <v>398</v>
      </c>
      <c r="C67" s="145" t="n">
        <v>260850.38</v>
      </c>
      <c r="D67" s="145" t="n">
        <v>-207921.05</v>
      </c>
      <c r="E67" s="145" t="n">
        <f aca="false">C67+D67</f>
        <v>52929.33</v>
      </c>
      <c r="F67" s="145" t="n">
        <v>52929.33</v>
      </c>
      <c r="G67" s="145" t="n">
        <v>50217.74</v>
      </c>
      <c r="H67" s="104" t="n">
        <f aca="false">E67-F67</f>
        <v>0</v>
      </c>
    </row>
    <row r="68" customFormat="false" ht="12.75" hidden="false" customHeight="false" outlineLevel="0" collapsed="false">
      <c r="B68" s="144" t="s">
        <v>399</v>
      </c>
      <c r="C68" s="145" t="n">
        <v>395182</v>
      </c>
      <c r="D68" s="145" t="n">
        <v>-141912.41</v>
      </c>
      <c r="E68" s="145" t="n">
        <f aca="false">C68+D68</f>
        <v>253269.59</v>
      </c>
      <c r="F68" s="145" t="n">
        <v>253269.59</v>
      </c>
      <c r="G68" s="145" t="n">
        <v>250613.82</v>
      </c>
      <c r="H68" s="104" t="n">
        <f aca="false">E68-F68</f>
        <v>0</v>
      </c>
    </row>
    <row r="69" customFormat="false" ht="12.75" hidden="false" customHeight="false" outlineLevel="0" collapsed="false">
      <c r="B69" s="144" t="s">
        <v>453</v>
      </c>
      <c r="C69" s="145" t="n">
        <v>27781</v>
      </c>
      <c r="D69" s="145" t="n">
        <v>8531.87</v>
      </c>
      <c r="E69" s="145" t="n">
        <f aca="false">C69+D69</f>
        <v>36312.87</v>
      </c>
      <c r="F69" s="145" t="n">
        <v>36219.58</v>
      </c>
      <c r="G69" s="145" t="n">
        <v>9454.83</v>
      </c>
      <c r="H69" s="104" t="n">
        <f aca="false">E69-F69</f>
        <v>93.2900000000009</v>
      </c>
    </row>
    <row r="70" customFormat="false" ht="12.75" hidden="false" customHeight="false" outlineLevel="0" collapsed="false">
      <c r="B70" s="144" t="s">
        <v>400</v>
      </c>
      <c r="C70" s="12" t="n">
        <v>386798.73</v>
      </c>
      <c r="D70" s="12" t="n">
        <v>-229520.18</v>
      </c>
      <c r="E70" s="12" t="n">
        <f aca="false">C70+D70</f>
        <v>157278.55</v>
      </c>
      <c r="F70" s="12" t="n">
        <v>124893.22</v>
      </c>
      <c r="G70" s="12" t="n">
        <v>118754.07</v>
      </c>
      <c r="H70" s="104" t="n">
        <f aca="false">E70-F70</f>
        <v>32385.33</v>
      </c>
    </row>
    <row r="71" customFormat="false" ht="12.75" hidden="false" customHeight="false" outlineLevel="0" collapsed="false">
      <c r="B71" s="144" t="s">
        <v>454</v>
      </c>
      <c r="C71" s="12" t="n">
        <v>18007</v>
      </c>
      <c r="D71" s="12" t="n">
        <v>5000</v>
      </c>
      <c r="E71" s="12" t="n">
        <f aca="false">C71+D71</f>
        <v>23007</v>
      </c>
      <c r="F71" s="12" t="n">
        <v>20612.41</v>
      </c>
      <c r="G71" s="12" t="n">
        <v>18626.99</v>
      </c>
      <c r="H71" s="104" t="n">
        <f aca="false">E71-F71</f>
        <v>2394.59</v>
      </c>
    </row>
    <row r="72" customFormat="false" ht="12.75" hidden="false" customHeight="false" outlineLevel="0" collapsed="false">
      <c r="B72" s="144" t="s">
        <v>401</v>
      </c>
      <c r="C72" s="12" t="n">
        <v>4045679.14</v>
      </c>
      <c r="D72" s="12" t="n">
        <v>-1016306.1</v>
      </c>
      <c r="E72" s="12" t="n">
        <f aca="false">C72+D72</f>
        <v>3029373.04</v>
      </c>
      <c r="F72" s="12" t="n">
        <v>3005631.81</v>
      </c>
      <c r="G72" s="12" t="n">
        <v>2743691.81</v>
      </c>
      <c r="H72" s="104" t="n">
        <f aca="false">E72-F72</f>
        <v>23741.23</v>
      </c>
    </row>
    <row r="73" customFormat="false" ht="12.75" hidden="false" customHeight="false" outlineLevel="0" collapsed="false">
      <c r="B73" s="144" t="s">
        <v>402</v>
      </c>
      <c r="C73" s="12" t="n">
        <v>298155.54</v>
      </c>
      <c r="D73" s="12" t="n">
        <v>-207771.89</v>
      </c>
      <c r="E73" s="12" t="n">
        <f aca="false">C73+D73</f>
        <v>90383.65</v>
      </c>
      <c r="F73" s="12" t="n">
        <v>87744.94</v>
      </c>
      <c r="G73" s="12" t="n">
        <v>84664.87</v>
      </c>
      <c r="H73" s="104" t="n">
        <f aca="false">E73-F73</f>
        <v>2638.70999999996</v>
      </c>
    </row>
    <row r="74" customFormat="false" ht="12.75" hidden="false" customHeight="false" outlineLevel="0" collapsed="false">
      <c r="B74" s="129" t="s">
        <v>403</v>
      </c>
      <c r="C74" s="12" t="n">
        <v>44273.13</v>
      </c>
      <c r="D74" s="12" t="n">
        <v>112018.27</v>
      </c>
      <c r="E74" s="12" t="n">
        <f aca="false">C74+D74</f>
        <v>156291.4</v>
      </c>
      <c r="F74" s="12" t="n">
        <v>155658.44</v>
      </c>
      <c r="G74" s="12" t="n">
        <v>141779.99</v>
      </c>
      <c r="H74" s="104" t="n">
        <f aca="false">E74-F74</f>
        <v>632.959999999992</v>
      </c>
    </row>
    <row r="75" customFormat="false" ht="12.75" hidden="false" customHeight="false" outlineLevel="0" collapsed="false">
      <c r="B75" s="129" t="s">
        <v>404</v>
      </c>
      <c r="C75" s="12" t="n">
        <v>91444</v>
      </c>
      <c r="D75" s="12" t="n">
        <v>-32866.68</v>
      </c>
      <c r="E75" s="12" t="n">
        <f aca="false">C75+D75</f>
        <v>58577.32</v>
      </c>
      <c r="F75" s="12" t="n">
        <v>54892.79</v>
      </c>
      <c r="G75" s="12" t="n">
        <v>51573.08</v>
      </c>
      <c r="H75" s="104" t="n">
        <f aca="false">E75-F75</f>
        <v>3684.53</v>
      </c>
    </row>
    <row r="76" customFormat="false" ht="12.75" hidden="false" customHeight="false" outlineLevel="0" collapsed="false">
      <c r="B76" s="129" t="s">
        <v>405</v>
      </c>
      <c r="C76" s="12" t="n">
        <v>43852933.43</v>
      </c>
      <c r="D76" s="12" t="n">
        <v>-13968275.55</v>
      </c>
      <c r="E76" s="12" t="n">
        <f aca="false">C76+D76</f>
        <v>29884657.88</v>
      </c>
      <c r="F76" s="12" t="n">
        <v>29884092.55</v>
      </c>
      <c r="G76" s="12" t="n">
        <v>29813138.59</v>
      </c>
      <c r="H76" s="104" t="n">
        <f aca="false">E76-F76</f>
        <v>565.329999998212</v>
      </c>
    </row>
    <row r="77" customFormat="false" ht="12.75" hidden="false" customHeight="false" outlineLevel="0" collapsed="false">
      <c r="B77" s="129" t="s">
        <v>406</v>
      </c>
      <c r="C77" s="12" t="n">
        <v>101356.45</v>
      </c>
      <c r="D77" s="12" t="n">
        <v>0</v>
      </c>
      <c r="E77" s="12" t="n">
        <f aca="false">C77+D77</f>
        <v>101356.45</v>
      </c>
      <c r="F77" s="12" t="n">
        <v>25769</v>
      </c>
      <c r="G77" s="12" t="n">
        <v>1409</v>
      </c>
      <c r="H77" s="104" t="n">
        <f aca="false">E77-F77</f>
        <v>75587.45</v>
      </c>
    </row>
    <row r="78" customFormat="false" ht="12.75" hidden="false" customHeight="false" outlineLevel="0" collapsed="false">
      <c r="B78" s="129" t="s">
        <v>407</v>
      </c>
      <c r="C78" s="12" t="n">
        <v>186762.51</v>
      </c>
      <c r="D78" s="12" t="n">
        <v>-7826.49</v>
      </c>
      <c r="E78" s="12" t="n">
        <f aca="false">C78+D78</f>
        <v>178936.02</v>
      </c>
      <c r="F78" s="12" t="n">
        <v>171708.75</v>
      </c>
      <c r="G78" s="12" t="n">
        <v>165031.78</v>
      </c>
      <c r="H78" s="104" t="n">
        <f aca="false">E78-F78</f>
        <v>7227.27000000002</v>
      </c>
    </row>
    <row r="79" customFormat="false" ht="12.75" hidden="false" customHeight="false" outlineLevel="0" collapsed="false">
      <c r="B79" s="129" t="s">
        <v>408</v>
      </c>
      <c r="C79" s="12" t="n">
        <v>107802.23</v>
      </c>
      <c r="D79" s="12" t="n">
        <v>467720.22</v>
      </c>
      <c r="E79" s="12" t="n">
        <f aca="false">C79+D79</f>
        <v>575522.45</v>
      </c>
      <c r="F79" s="12" t="n">
        <v>564784.64</v>
      </c>
      <c r="G79" s="12" t="n">
        <v>499505.61</v>
      </c>
      <c r="H79" s="104" t="n">
        <f aca="false">E79-F79</f>
        <v>10737.8099999999</v>
      </c>
    </row>
    <row r="80" customFormat="false" ht="12.75" hidden="false" customHeight="false" outlineLevel="0" collapsed="false">
      <c r="B80" s="129" t="s">
        <v>409</v>
      </c>
      <c r="C80" s="12" t="n">
        <v>556342774.74</v>
      </c>
      <c r="D80" s="12" t="n">
        <v>-205014683.41</v>
      </c>
      <c r="E80" s="12" t="n">
        <f aca="false">C80+D80</f>
        <v>351328091.33</v>
      </c>
      <c r="F80" s="12" t="n">
        <v>351302772.95</v>
      </c>
      <c r="G80" s="12" t="n">
        <v>346909804.02</v>
      </c>
      <c r="H80" s="104" t="n">
        <f aca="false">E80-F80</f>
        <v>25318.3800000548</v>
      </c>
    </row>
    <row r="81" customFormat="false" ht="12.75" hidden="false" customHeight="false" outlineLevel="0" collapsed="false">
      <c r="B81" s="129" t="s">
        <v>410</v>
      </c>
      <c r="C81" s="12" t="n">
        <v>1045679.65</v>
      </c>
      <c r="D81" s="12" t="n">
        <v>-564295.92</v>
      </c>
      <c r="E81" s="12" t="n">
        <f aca="false">C81+D81</f>
        <v>481383.73</v>
      </c>
      <c r="F81" s="12" t="n">
        <v>474615.84</v>
      </c>
      <c r="G81" s="12" t="n">
        <v>398366.27</v>
      </c>
      <c r="H81" s="104" t="n">
        <f aca="false">E81-F81</f>
        <v>6767.88999999996</v>
      </c>
    </row>
    <row r="82" customFormat="false" ht="12.75" hidden="false" customHeight="false" outlineLevel="0" collapsed="false">
      <c r="B82" s="129" t="s">
        <v>411</v>
      </c>
      <c r="C82" s="12" t="n">
        <v>6293976.66</v>
      </c>
      <c r="D82" s="12" t="n">
        <v>-2794582.72</v>
      </c>
      <c r="E82" s="12" t="n">
        <f aca="false">C82+D82</f>
        <v>3499393.94</v>
      </c>
      <c r="F82" s="12" t="n">
        <v>3446810.01</v>
      </c>
      <c r="G82" s="12" t="n">
        <v>3205226.43</v>
      </c>
      <c r="H82" s="104" t="n">
        <f aca="false">E82-F82</f>
        <v>52583.9300000002</v>
      </c>
    </row>
    <row r="83" customFormat="false" ht="12.75" hidden="false" customHeight="false" outlineLevel="0" collapsed="false">
      <c r="B83" s="129" t="s">
        <v>412</v>
      </c>
      <c r="C83" s="12" t="n">
        <v>107873.32</v>
      </c>
      <c r="D83" s="12" t="n">
        <v>-59473.08</v>
      </c>
      <c r="E83" s="12" t="n">
        <f aca="false">C83+D83</f>
        <v>48400.24</v>
      </c>
      <c r="F83" s="12" t="n">
        <v>38372.34</v>
      </c>
      <c r="G83" s="12" t="n">
        <v>36504.74</v>
      </c>
      <c r="H83" s="104" t="n">
        <f aca="false">E83-F83</f>
        <v>10027.9</v>
      </c>
    </row>
    <row r="84" customFormat="false" ht="12.75" hidden="false" customHeight="false" outlineLevel="0" collapsed="false">
      <c r="B84" s="129" t="s">
        <v>413</v>
      </c>
      <c r="C84" s="12" t="n">
        <v>2216276.28</v>
      </c>
      <c r="D84" s="12" t="n">
        <v>-1491434.18</v>
      </c>
      <c r="E84" s="12" t="n">
        <f aca="false">C84+D84</f>
        <v>724842.1</v>
      </c>
      <c r="F84" s="12" t="n">
        <v>699173.11</v>
      </c>
      <c r="G84" s="12" t="n">
        <v>577022.26</v>
      </c>
      <c r="H84" s="104" t="n">
        <f aca="false">E84-F84</f>
        <v>25668.9899999999</v>
      </c>
    </row>
    <row r="85" customFormat="false" ht="12.75" hidden="false" customHeight="false" outlineLevel="0" collapsed="false">
      <c r="B85" s="129" t="s">
        <v>414</v>
      </c>
      <c r="C85" s="12" t="n">
        <v>145185.77</v>
      </c>
      <c r="D85" s="12" t="n">
        <v>-67631.42</v>
      </c>
      <c r="E85" s="12" t="n">
        <f aca="false">C85+D85</f>
        <v>77554.35</v>
      </c>
      <c r="F85" s="12" t="n">
        <v>77178.16</v>
      </c>
      <c r="G85" s="12" t="n">
        <v>75330.53</v>
      </c>
      <c r="H85" s="104" t="n">
        <f aca="false">E85-F85</f>
        <v>376.189999999988</v>
      </c>
    </row>
    <row r="86" customFormat="false" ht="12.75" hidden="false" customHeight="false" outlineLevel="0" collapsed="false">
      <c r="B86" s="129" t="s">
        <v>415</v>
      </c>
      <c r="C86" s="12" t="n">
        <v>855892.28</v>
      </c>
      <c r="D86" s="12" t="n">
        <v>-500560.96</v>
      </c>
      <c r="E86" s="12" t="n">
        <f aca="false">C86+D86</f>
        <v>355331.32</v>
      </c>
      <c r="F86" s="12" t="n">
        <v>344159.65</v>
      </c>
      <c r="G86" s="12" t="n">
        <v>71122.82</v>
      </c>
      <c r="H86" s="104" t="n">
        <f aca="false">E86-F86</f>
        <v>11171.67</v>
      </c>
    </row>
    <row r="87" customFormat="false" ht="12.75" hidden="false" customHeight="false" outlineLevel="0" collapsed="false">
      <c r="B87" s="129" t="s">
        <v>416</v>
      </c>
      <c r="C87" s="12" t="n">
        <v>280575.17</v>
      </c>
      <c r="D87" s="12" t="n">
        <v>-77313.3</v>
      </c>
      <c r="E87" s="12" t="n">
        <f aca="false">C87+D87</f>
        <v>203261.87</v>
      </c>
      <c r="F87" s="12" t="n">
        <v>196133.97</v>
      </c>
      <c r="G87" s="12" t="n">
        <v>182328.12</v>
      </c>
      <c r="H87" s="104" t="n">
        <f aca="false">E87-F87</f>
        <v>7127.89999999999</v>
      </c>
    </row>
    <row r="88" customFormat="false" ht="12.75" hidden="false" customHeight="false" outlineLevel="0" collapsed="false">
      <c r="B88" s="129" t="s">
        <v>455</v>
      </c>
      <c r="C88" s="12" t="n">
        <v>294081</v>
      </c>
      <c r="D88" s="12" t="n">
        <v>8269</v>
      </c>
      <c r="E88" s="12" t="n">
        <f aca="false">C88+D88</f>
        <v>302350</v>
      </c>
      <c r="F88" s="12" t="n">
        <v>297135.77</v>
      </c>
      <c r="G88" s="12" t="n">
        <v>296357.71</v>
      </c>
      <c r="H88" s="104" t="n">
        <f aca="false">E88-F88</f>
        <v>5214.22999999998</v>
      </c>
    </row>
    <row r="89" customFormat="false" ht="12.75" hidden="false" customHeight="false" outlineLevel="0" collapsed="false">
      <c r="B89" s="129" t="s">
        <v>417</v>
      </c>
      <c r="C89" s="12" t="n">
        <v>1667971.91</v>
      </c>
      <c r="D89" s="12" t="n">
        <v>-1138572.28</v>
      </c>
      <c r="E89" s="12" t="n">
        <f aca="false">C89+D89</f>
        <v>529399.63</v>
      </c>
      <c r="F89" s="12" t="n">
        <v>407793.69</v>
      </c>
      <c r="G89" s="12" t="n">
        <v>335005.11</v>
      </c>
      <c r="H89" s="104" t="n">
        <f aca="false">E89-F89</f>
        <v>121605.94</v>
      </c>
    </row>
    <row r="90" customFormat="false" ht="12.75" hidden="false" customHeight="false" outlineLevel="0" collapsed="false">
      <c r="B90" s="129" t="s">
        <v>418</v>
      </c>
      <c r="C90" s="12" t="n">
        <v>27446.58</v>
      </c>
      <c r="D90" s="12" t="n">
        <v>2672583.97</v>
      </c>
      <c r="E90" s="12" t="n">
        <f aca="false">C90+D90</f>
        <v>2700030.55</v>
      </c>
      <c r="F90" s="12" t="n">
        <v>1029739.89</v>
      </c>
      <c r="G90" s="12" t="n">
        <v>856172.49</v>
      </c>
      <c r="H90" s="104" t="n">
        <f aca="false">E90-F90</f>
        <v>1670290.66</v>
      </c>
    </row>
    <row r="91" customFormat="false" ht="12.75" hidden="false" customHeight="false" outlineLevel="0" collapsed="false">
      <c r="B91" s="129" t="s">
        <v>419</v>
      </c>
      <c r="C91" s="12" t="n">
        <v>72100613.73</v>
      </c>
      <c r="D91" s="12" t="n">
        <v>-3037691.39</v>
      </c>
      <c r="E91" s="12" t="n">
        <f aca="false">C91+D91</f>
        <v>69062922.34</v>
      </c>
      <c r="F91" s="12" t="n">
        <v>69039244.9</v>
      </c>
      <c r="G91" s="12" t="n">
        <v>69035304.18</v>
      </c>
      <c r="H91" s="104" t="n">
        <f aca="false">E91-F91</f>
        <v>23677.4399999976</v>
      </c>
    </row>
    <row r="92" customFormat="false" ht="12.75" hidden="false" customHeight="false" outlineLevel="0" collapsed="false">
      <c r="B92" s="129" t="s">
        <v>420</v>
      </c>
      <c r="C92" s="12" t="n">
        <v>3395171.7</v>
      </c>
      <c r="D92" s="12" t="n">
        <v>-596194.15</v>
      </c>
      <c r="E92" s="12" t="n">
        <f aca="false">C92+D92</f>
        <v>2798977.55</v>
      </c>
      <c r="F92" s="12" t="n">
        <v>2796967.73</v>
      </c>
      <c r="G92" s="12" t="n">
        <v>2731843.35</v>
      </c>
      <c r="H92" s="104" t="n">
        <f aca="false">E92-F92</f>
        <v>2009.8200000003</v>
      </c>
    </row>
    <row r="93" customFormat="false" ht="12.75" hidden="false" customHeight="false" outlineLevel="0" collapsed="false">
      <c r="B93" s="129" t="s">
        <v>421</v>
      </c>
      <c r="C93" s="12" t="n">
        <v>2949410.84</v>
      </c>
      <c r="D93" s="12" t="n">
        <v>-744198.94</v>
      </c>
      <c r="E93" s="12" t="n">
        <f aca="false">C93+D93</f>
        <v>2205211.9</v>
      </c>
      <c r="F93" s="12" t="n">
        <v>2196501.1</v>
      </c>
      <c r="G93" s="12" t="n">
        <v>2138648.16</v>
      </c>
      <c r="H93" s="104" t="n">
        <f aca="false">E93-F93</f>
        <v>8710.79999999981</v>
      </c>
    </row>
    <row r="94" customFormat="false" ht="12.75" hidden="false" customHeight="false" outlineLevel="0" collapsed="false">
      <c r="B94" s="129" t="s">
        <v>422</v>
      </c>
      <c r="C94" s="12" t="n">
        <v>3076116.52</v>
      </c>
      <c r="D94" s="12" t="n">
        <v>-769883.39</v>
      </c>
      <c r="E94" s="12" t="n">
        <f aca="false">C94+D94</f>
        <v>2306233.13</v>
      </c>
      <c r="F94" s="12" t="n">
        <v>2296523.65</v>
      </c>
      <c r="G94" s="12" t="n">
        <v>2209940.59</v>
      </c>
      <c r="H94" s="104" t="n">
        <f aca="false">E94-F94</f>
        <v>9709.47999999998</v>
      </c>
    </row>
    <row r="95" customFormat="false" ht="12.75" hidden="false" customHeight="false" outlineLevel="0" collapsed="false">
      <c r="B95" s="129" t="s">
        <v>423</v>
      </c>
      <c r="C95" s="12" t="n">
        <v>3115154.18</v>
      </c>
      <c r="D95" s="12" t="n">
        <v>-927244.79</v>
      </c>
      <c r="E95" s="12" t="n">
        <f aca="false">C95+D95</f>
        <v>2187909.39</v>
      </c>
      <c r="F95" s="12" t="n">
        <v>2181353.3</v>
      </c>
      <c r="G95" s="12" t="n">
        <v>2053185.24</v>
      </c>
      <c r="H95" s="104" t="n">
        <f aca="false">E95-F95</f>
        <v>6556.09000000032</v>
      </c>
    </row>
    <row r="96" customFormat="false" ht="12.75" hidden="false" customHeight="false" outlineLevel="0" collapsed="false">
      <c r="B96" s="129" t="s">
        <v>424</v>
      </c>
      <c r="C96" s="12" t="n">
        <v>2886867.93</v>
      </c>
      <c r="D96" s="12" t="n">
        <v>-704162.55</v>
      </c>
      <c r="E96" s="12" t="n">
        <f aca="false">C96+D96</f>
        <v>2182705.38</v>
      </c>
      <c r="F96" s="12" t="n">
        <v>2147819.6</v>
      </c>
      <c r="G96" s="12" t="n">
        <v>2102807.04</v>
      </c>
      <c r="H96" s="104" t="n">
        <f aca="false">E96-F96</f>
        <v>34885.7799999998</v>
      </c>
    </row>
    <row r="97" customFormat="false" ht="12.75" hidden="false" customHeight="false" outlineLevel="0" collapsed="false">
      <c r="B97" s="129" t="s">
        <v>425</v>
      </c>
      <c r="C97" s="12" t="n">
        <v>2614638.73</v>
      </c>
      <c r="D97" s="12" t="n">
        <v>-461687.58</v>
      </c>
      <c r="E97" s="12" t="n">
        <f aca="false">C97+D97</f>
        <v>2152951.15</v>
      </c>
      <c r="F97" s="12" t="n">
        <v>2152872.27</v>
      </c>
      <c r="G97" s="12" t="n">
        <v>1999809.58</v>
      </c>
      <c r="H97" s="104" t="n">
        <f aca="false">E97-F97</f>
        <v>78.8799999998882</v>
      </c>
    </row>
    <row r="98" customFormat="false" ht="12.75" hidden="false" customHeight="false" outlineLevel="0" collapsed="false">
      <c r="B98" s="129" t="s">
        <v>426</v>
      </c>
      <c r="C98" s="12" t="n">
        <v>587733318.85</v>
      </c>
      <c r="D98" s="12" t="n">
        <v>-123403.33</v>
      </c>
      <c r="E98" s="12" t="n">
        <f aca="false">C98+D98</f>
        <v>587609915.52</v>
      </c>
      <c r="F98" s="12" t="n">
        <v>587608090.87</v>
      </c>
      <c r="G98" s="12" t="n">
        <v>587065335</v>
      </c>
      <c r="H98" s="104" t="n">
        <f aca="false">E98-F98</f>
        <v>1824.64999997616</v>
      </c>
    </row>
    <row r="99" customFormat="false" ht="12.75" hidden="false" customHeight="false" outlineLevel="0" collapsed="false">
      <c r="B99" s="129" t="s">
        <v>427</v>
      </c>
      <c r="C99" s="12" t="n">
        <v>165840.01</v>
      </c>
      <c r="D99" s="12" t="n">
        <v>-140357.01</v>
      </c>
      <c r="E99" s="12" t="n">
        <f aca="false">C99+D99</f>
        <v>25483</v>
      </c>
      <c r="F99" s="12" t="n">
        <v>22513.91</v>
      </c>
      <c r="G99" s="12" t="n">
        <v>21247.95</v>
      </c>
      <c r="H99" s="104" t="n">
        <f aca="false">E99-F99</f>
        <v>2969.09</v>
      </c>
    </row>
    <row r="100" customFormat="false" ht="12.75" hidden="false" customHeight="false" outlineLevel="0" collapsed="false">
      <c r="B100" s="129" t="s">
        <v>428</v>
      </c>
      <c r="C100" s="12" t="n">
        <v>7740.45</v>
      </c>
      <c r="D100" s="12" t="n">
        <v>0</v>
      </c>
      <c r="E100" s="12" t="n">
        <f aca="false">C100+D100</f>
        <v>7740.45</v>
      </c>
      <c r="F100" s="12" t="n">
        <v>0</v>
      </c>
      <c r="G100" s="12" t="n">
        <v>0</v>
      </c>
      <c r="H100" s="104" t="n">
        <f aca="false">E100-F100</f>
        <v>7740.45</v>
      </c>
    </row>
    <row r="101" customFormat="false" ht="12.75" hidden="false" customHeight="false" outlineLevel="0" collapsed="false">
      <c r="B101" s="129" t="s">
        <v>429</v>
      </c>
      <c r="C101" s="12" t="n">
        <v>40946.7</v>
      </c>
      <c r="D101" s="12" t="n">
        <v>-38764.7</v>
      </c>
      <c r="E101" s="12" t="n">
        <f aca="false">C101+D101</f>
        <v>2182</v>
      </c>
      <c r="F101" s="12" t="n">
        <v>0</v>
      </c>
      <c r="G101" s="12" t="n">
        <v>0</v>
      </c>
      <c r="H101" s="104" t="n">
        <f aca="false">E101-F101</f>
        <v>2182</v>
      </c>
    </row>
    <row r="102" customFormat="false" ht="12.75" hidden="false" customHeight="false" outlineLevel="0" collapsed="false">
      <c r="B102" s="129" t="s">
        <v>430</v>
      </c>
      <c r="C102" s="12" t="n">
        <v>5875422.44</v>
      </c>
      <c r="D102" s="12" t="n">
        <v>-1830703.39</v>
      </c>
      <c r="E102" s="12" t="n">
        <f aca="false">C102+D102</f>
        <v>4044719.05</v>
      </c>
      <c r="F102" s="12" t="n">
        <v>3957108.65</v>
      </c>
      <c r="G102" s="12" t="n">
        <v>3957108.65</v>
      </c>
      <c r="H102" s="104" t="n">
        <f aca="false">E102-F102</f>
        <v>87610.4000000008</v>
      </c>
    </row>
    <row r="103" customFormat="false" ht="12.75" hidden="false" customHeight="false" outlineLevel="0" collapsed="false">
      <c r="B103" s="129" t="s">
        <v>431</v>
      </c>
      <c r="C103" s="12" t="n">
        <v>1645260479.56</v>
      </c>
      <c r="D103" s="12" t="n">
        <v>164380290.75</v>
      </c>
      <c r="E103" s="12" t="n">
        <f aca="false">C103+D103</f>
        <v>1809640770.31</v>
      </c>
      <c r="F103" s="12" t="n">
        <v>1809615968.31</v>
      </c>
      <c r="G103" s="12" t="n">
        <v>1809604381.02</v>
      </c>
      <c r="H103" s="104" t="n">
        <f aca="false">E103-F103</f>
        <v>24802</v>
      </c>
    </row>
    <row r="104" customFormat="false" ht="12.75" hidden="false" customHeight="false" outlineLevel="0" collapsed="false">
      <c r="B104" s="129" t="s">
        <v>432</v>
      </c>
      <c r="C104" s="12" t="n">
        <v>3254420.36</v>
      </c>
      <c r="D104" s="12" t="n">
        <v>-674744.2</v>
      </c>
      <c r="E104" s="12" t="n">
        <f aca="false">C104+D104</f>
        <v>2579676.16</v>
      </c>
      <c r="F104" s="12" t="n">
        <v>2489769.89</v>
      </c>
      <c r="G104" s="12" t="n">
        <v>1057778.03</v>
      </c>
      <c r="H104" s="104" t="n">
        <f aca="false">E104-F104</f>
        <v>89906.27</v>
      </c>
    </row>
    <row r="105" customFormat="false" ht="12.75" hidden="false" customHeight="false" outlineLevel="0" collapsed="false">
      <c r="B105" s="129" t="s">
        <v>433</v>
      </c>
      <c r="C105" s="12" t="n">
        <v>2967373.39</v>
      </c>
      <c r="D105" s="12" t="n">
        <v>-868798.81</v>
      </c>
      <c r="E105" s="12" t="n">
        <f aca="false">C105+D105</f>
        <v>2098574.58</v>
      </c>
      <c r="F105" s="12" t="n">
        <v>2055643.84</v>
      </c>
      <c r="G105" s="12" t="n">
        <v>905463.15</v>
      </c>
      <c r="H105" s="104" t="n">
        <f aca="false">E105-F105</f>
        <v>42930.74</v>
      </c>
    </row>
    <row r="106" customFormat="false" ht="25.5" hidden="false" customHeight="false" outlineLevel="0" collapsed="false">
      <c r="B106" s="129" t="s">
        <v>434</v>
      </c>
      <c r="C106" s="12" t="n">
        <v>3025123.76</v>
      </c>
      <c r="D106" s="12" t="n">
        <v>-1052468.02</v>
      </c>
      <c r="E106" s="12" t="n">
        <f aca="false">C106+D106</f>
        <v>1972655.74</v>
      </c>
      <c r="F106" s="12" t="n">
        <v>1868320.5</v>
      </c>
      <c r="G106" s="12" t="n">
        <v>793258.96</v>
      </c>
      <c r="H106" s="104" t="n">
        <f aca="false">E106-F106</f>
        <v>104335.24</v>
      </c>
    </row>
    <row r="107" customFormat="false" ht="12.75" hidden="false" customHeight="false" outlineLevel="0" collapsed="false">
      <c r="B107" s="129" t="s">
        <v>435</v>
      </c>
      <c r="C107" s="12" t="n">
        <v>3307098.76</v>
      </c>
      <c r="D107" s="12" t="n">
        <v>-801459.75</v>
      </c>
      <c r="E107" s="12" t="n">
        <f aca="false">C107+D107</f>
        <v>2505639.01</v>
      </c>
      <c r="F107" s="12" t="n">
        <v>2489473.26</v>
      </c>
      <c r="G107" s="12" t="n">
        <v>1069689.42</v>
      </c>
      <c r="H107" s="104" t="n">
        <f aca="false">E107-F107</f>
        <v>16165.75</v>
      </c>
    </row>
    <row r="108" customFormat="false" ht="12.75" hidden="false" customHeight="false" outlineLevel="0" collapsed="false">
      <c r="B108" s="129" t="s">
        <v>436</v>
      </c>
      <c r="C108" s="12" t="n">
        <v>3304268.17</v>
      </c>
      <c r="D108" s="12" t="n">
        <v>-828703.57</v>
      </c>
      <c r="E108" s="12" t="n">
        <f aca="false">C108+D108</f>
        <v>2475564.6</v>
      </c>
      <c r="F108" s="12" t="n">
        <v>2442086.34</v>
      </c>
      <c r="G108" s="12" t="n">
        <v>998153.97</v>
      </c>
      <c r="H108" s="104" t="n">
        <f aca="false">E108-F108</f>
        <v>33478.2600000002</v>
      </c>
    </row>
    <row r="109" customFormat="false" ht="12.75" hidden="false" customHeight="false" outlineLevel="0" collapsed="false">
      <c r="B109" s="129" t="s">
        <v>437</v>
      </c>
      <c r="C109" s="12" t="n">
        <v>3023248.76</v>
      </c>
      <c r="D109" s="12" t="n">
        <v>-1095159.24</v>
      </c>
      <c r="E109" s="12" t="n">
        <f aca="false">C109+D109</f>
        <v>1928089.52</v>
      </c>
      <c r="F109" s="12" t="n">
        <v>1837746.14</v>
      </c>
      <c r="G109" s="12" t="n">
        <v>727663.71</v>
      </c>
      <c r="H109" s="104" t="n">
        <f aca="false">E109-F109</f>
        <v>90343.3799999999</v>
      </c>
    </row>
    <row r="110" customFormat="false" ht="12.75" hidden="false" customHeight="false" outlineLevel="0" collapsed="false">
      <c r="B110" s="129" t="s">
        <v>438</v>
      </c>
      <c r="C110" s="12" t="n">
        <v>10472425.45</v>
      </c>
      <c r="D110" s="12" t="n">
        <v>-3326276.25</v>
      </c>
      <c r="E110" s="12" t="n">
        <f aca="false">C110+D110</f>
        <v>7146149.2</v>
      </c>
      <c r="F110" s="12" t="n">
        <v>7112653.62</v>
      </c>
      <c r="G110" s="12" t="n">
        <v>6763329.1</v>
      </c>
      <c r="H110" s="104" t="n">
        <f aca="false">E110-F110</f>
        <v>33495.5799999991</v>
      </c>
    </row>
    <row r="111" customFormat="false" ht="12.75" hidden="false" customHeight="false" outlineLevel="0" collapsed="false">
      <c r="B111" s="129" t="s">
        <v>439</v>
      </c>
      <c r="C111" s="12" t="n">
        <v>736710327.12</v>
      </c>
      <c r="D111" s="12" t="n">
        <v>1445935.79</v>
      </c>
      <c r="E111" s="12" t="n">
        <f aca="false">C111+D111</f>
        <v>738156262.91</v>
      </c>
      <c r="F111" s="12" t="n">
        <v>738149871.31</v>
      </c>
      <c r="G111" s="12" t="n">
        <v>738076113.55</v>
      </c>
      <c r="H111" s="104" t="n">
        <f aca="false">E111-F111</f>
        <v>6391.60000002384</v>
      </c>
    </row>
    <row r="112" customFormat="false" ht="12.75" hidden="false" customHeight="false" outlineLevel="0" collapsed="false">
      <c r="B112" s="129" t="s">
        <v>440</v>
      </c>
      <c r="C112" s="12" t="n">
        <v>762521337.07</v>
      </c>
      <c r="D112" s="12" t="n">
        <v>-17893798.83</v>
      </c>
      <c r="E112" s="12" t="n">
        <f aca="false">C112+D112</f>
        <v>744627538.24</v>
      </c>
      <c r="F112" s="12" t="n">
        <v>744611178.37</v>
      </c>
      <c r="G112" s="12" t="n">
        <v>744609348.87</v>
      </c>
      <c r="H112" s="104" t="n">
        <f aca="false">E112-F112</f>
        <v>16359.8700000048</v>
      </c>
    </row>
    <row r="113" customFormat="false" ht="12.75" hidden="false" customHeight="false" outlineLevel="0" collapsed="false">
      <c r="B113" s="129" t="s">
        <v>441</v>
      </c>
      <c r="C113" s="12" t="n">
        <v>387133756.67</v>
      </c>
      <c r="D113" s="12" t="n">
        <v>2819211.33</v>
      </c>
      <c r="E113" s="12" t="n">
        <f aca="false">C113+D113</f>
        <v>389952968</v>
      </c>
      <c r="F113" s="12" t="n">
        <v>389924739.31</v>
      </c>
      <c r="G113" s="12" t="n">
        <v>389857426.63</v>
      </c>
      <c r="H113" s="104" t="n">
        <f aca="false">E113-F113</f>
        <v>28228.6899999976</v>
      </c>
    </row>
    <row r="114" customFormat="false" ht="12.75" hidden="false" customHeight="false" outlineLevel="0" collapsed="false">
      <c r="B114" s="129" t="s">
        <v>442</v>
      </c>
      <c r="C114" s="12" t="n">
        <v>53463197.41</v>
      </c>
      <c r="D114" s="12" t="n">
        <v>-2862370.34</v>
      </c>
      <c r="E114" s="12" t="n">
        <f aca="false">C114+D114</f>
        <v>50600827.07</v>
      </c>
      <c r="F114" s="12" t="n">
        <v>50218312.04</v>
      </c>
      <c r="G114" s="12" t="n">
        <v>50190663.91</v>
      </c>
      <c r="H114" s="104" t="n">
        <f aca="false">E114-F114</f>
        <v>382515.029999994</v>
      </c>
    </row>
    <row r="115" customFormat="false" ht="12.75" hidden="false" customHeight="false" outlineLevel="0" collapsed="false">
      <c r="B115" s="129" t="s">
        <v>443</v>
      </c>
      <c r="C115" s="12" t="n">
        <v>24357988.44</v>
      </c>
      <c r="D115" s="12" t="n">
        <v>-1409008.7</v>
      </c>
      <c r="E115" s="12" t="n">
        <f aca="false">C115+D115</f>
        <v>22948979.74</v>
      </c>
      <c r="F115" s="12" t="n">
        <v>22919309.01</v>
      </c>
      <c r="G115" s="12" t="n">
        <v>22918091.73</v>
      </c>
      <c r="H115" s="104" t="n">
        <f aca="false">E115-F115</f>
        <v>29670.7300000004</v>
      </c>
    </row>
    <row r="116" customFormat="false" ht="12.75" hidden="false" customHeight="false" outlineLevel="0" collapsed="false">
      <c r="B116" s="129" t="s">
        <v>444</v>
      </c>
      <c r="C116" s="12" t="n">
        <v>31260490.42</v>
      </c>
      <c r="D116" s="12" t="n">
        <v>-850340.16</v>
      </c>
      <c r="E116" s="12" t="n">
        <f aca="false">C116+D116</f>
        <v>30410150.26</v>
      </c>
      <c r="F116" s="12" t="n">
        <v>30007632.18</v>
      </c>
      <c r="G116" s="12" t="n">
        <v>30007632.18</v>
      </c>
      <c r="H116" s="104" t="n">
        <f aca="false">E116-F116</f>
        <v>402518.080000002</v>
      </c>
    </row>
    <row r="117" customFormat="false" ht="12.75" hidden="false" customHeight="false" outlineLevel="0" collapsed="false">
      <c r="B117" s="129" t="s">
        <v>445</v>
      </c>
      <c r="C117" s="12" t="n">
        <v>271111322.83</v>
      </c>
      <c r="D117" s="12" t="n">
        <v>103283450.18</v>
      </c>
      <c r="E117" s="12" t="n">
        <f aca="false">C117+D117</f>
        <v>374394773.01</v>
      </c>
      <c r="F117" s="12" t="n">
        <v>374303613.02</v>
      </c>
      <c r="G117" s="12" t="n">
        <v>374300343.69</v>
      </c>
      <c r="H117" s="104" t="n">
        <f aca="false">E117-F117</f>
        <v>91159.9900000095</v>
      </c>
    </row>
    <row r="118" customFormat="false" ht="12.75" hidden="false" customHeight="false" outlineLevel="0" collapsed="false">
      <c r="B118" s="129" t="s">
        <v>446</v>
      </c>
      <c r="C118" s="12" t="n">
        <v>20336</v>
      </c>
      <c r="D118" s="12" t="n">
        <v>4000</v>
      </c>
      <c r="E118" s="12" t="n">
        <f aca="false">C118+D118</f>
        <v>24336</v>
      </c>
      <c r="F118" s="12" t="n">
        <v>15364.3</v>
      </c>
      <c r="G118" s="12" t="n">
        <v>13926.92</v>
      </c>
      <c r="H118" s="104" t="n">
        <f aca="false">E118-F118</f>
        <v>8971.7</v>
      </c>
    </row>
    <row r="119" customFormat="false" ht="12.75" hidden="false" customHeight="false" outlineLevel="0" collapsed="false">
      <c r="B119" s="129" t="s">
        <v>447</v>
      </c>
      <c r="C119" s="12" t="n">
        <v>134778629.3</v>
      </c>
      <c r="D119" s="12" t="n">
        <v>-3421707.4</v>
      </c>
      <c r="E119" s="12" t="n">
        <f aca="false">C119+D119</f>
        <v>131356921.9</v>
      </c>
      <c r="F119" s="12" t="n">
        <v>131285419.2</v>
      </c>
      <c r="G119" s="12" t="n">
        <v>131279859.17</v>
      </c>
      <c r="H119" s="104" t="n">
        <f aca="false">E119-F119</f>
        <v>71502.700000003</v>
      </c>
    </row>
    <row r="120" customFormat="false" ht="12.75" hidden="false" customHeight="false" outlineLevel="0" collapsed="false">
      <c r="B120" s="129" t="s">
        <v>456</v>
      </c>
      <c r="C120" s="12" t="n">
        <v>12417</v>
      </c>
      <c r="D120" s="12" t="n">
        <v>2000</v>
      </c>
      <c r="E120" s="12" t="n">
        <f aca="false">C120+D120</f>
        <v>14417</v>
      </c>
      <c r="F120" s="12" t="n">
        <v>9576.24</v>
      </c>
      <c r="G120" s="12" t="n">
        <v>8778.22</v>
      </c>
      <c r="H120" s="104" t="n">
        <f aca="false">E120-F120</f>
        <v>4840.76</v>
      </c>
    </row>
    <row r="121" customFormat="false" ht="12.75" hidden="false" customHeight="false" outlineLevel="0" collapsed="false">
      <c r="B121" s="129" t="s">
        <v>457</v>
      </c>
      <c r="C121" s="12" t="n">
        <v>16906</v>
      </c>
      <c r="D121" s="12" t="n">
        <v>3200</v>
      </c>
      <c r="E121" s="12" t="n">
        <f aca="false">C121+D121</f>
        <v>20106</v>
      </c>
      <c r="F121" s="12" t="n">
        <v>17697.84</v>
      </c>
      <c r="G121" s="12" t="n">
        <v>16202.75</v>
      </c>
      <c r="H121" s="104" t="n">
        <f aca="false">E121-F121</f>
        <v>2408.16</v>
      </c>
    </row>
    <row r="122" customFormat="false" ht="12.75" hidden="false" customHeight="false" outlineLevel="0" collapsed="false">
      <c r="B122" s="129" t="s">
        <v>448</v>
      </c>
      <c r="C122" s="12" t="n">
        <v>16656412.65</v>
      </c>
      <c r="D122" s="12" t="n">
        <v>-2440417.86</v>
      </c>
      <c r="E122" s="12" t="n">
        <f aca="false">C122+D122</f>
        <v>14215994.79</v>
      </c>
      <c r="F122" s="12" t="n">
        <v>14187416.73</v>
      </c>
      <c r="G122" s="12" t="n">
        <v>12850482.25</v>
      </c>
      <c r="H122" s="104" t="n">
        <f aca="false">E122-F122</f>
        <v>28578.0600000005</v>
      </c>
    </row>
    <row r="123" customFormat="false" ht="12.75" hidden="false" customHeight="false" outlineLevel="0" collapsed="false">
      <c r="B123" s="129" t="s">
        <v>458</v>
      </c>
      <c r="C123" s="12" t="n">
        <v>205376</v>
      </c>
      <c r="D123" s="12" t="n">
        <v>-84403.16</v>
      </c>
      <c r="E123" s="12" t="n">
        <f aca="false">C123+D123</f>
        <v>120972.84</v>
      </c>
      <c r="F123" s="12" t="n">
        <v>48045.75</v>
      </c>
      <c r="G123" s="12" t="n">
        <v>45420.08</v>
      </c>
      <c r="H123" s="104" t="n">
        <f aca="false">E123-F123</f>
        <v>72927.09</v>
      </c>
    </row>
    <row r="124" customFormat="false" ht="12.75" hidden="false" customHeight="false" outlineLevel="0" collapsed="false">
      <c r="B124" s="129" t="s">
        <v>459</v>
      </c>
      <c r="C124" s="12" t="n">
        <v>0</v>
      </c>
      <c r="D124" s="12" t="n">
        <v>214433165.81</v>
      </c>
      <c r="E124" s="12" t="n">
        <f aca="false">C124+D124</f>
        <v>214433165.81</v>
      </c>
      <c r="F124" s="12" t="n">
        <v>213928899.9</v>
      </c>
      <c r="G124" s="12" t="n">
        <v>178014868.92</v>
      </c>
      <c r="H124" s="104" t="n">
        <f aca="false">E124-F124</f>
        <v>504265.909999996</v>
      </c>
    </row>
    <row r="125" customFormat="false" ht="12.75" hidden="false" customHeight="false" outlineLevel="0" collapsed="false">
      <c r="B125" s="129" t="s">
        <v>460</v>
      </c>
      <c r="C125" s="12" t="n">
        <v>0</v>
      </c>
      <c r="D125" s="12" t="n">
        <v>18602026</v>
      </c>
      <c r="E125" s="12" t="n">
        <f aca="false">C125+D125</f>
        <v>18602026</v>
      </c>
      <c r="F125" s="12" t="n">
        <v>18245992.6</v>
      </c>
      <c r="G125" s="12" t="n">
        <v>6402941.85</v>
      </c>
      <c r="H125" s="104" t="n">
        <f aca="false">E125-F125</f>
        <v>356033.399999999</v>
      </c>
    </row>
    <row r="126" customFormat="false" ht="12.75" hidden="false" customHeight="false" outlineLevel="0" collapsed="false">
      <c r="B126" s="129" t="s">
        <v>461</v>
      </c>
      <c r="C126" s="12" t="n">
        <v>0</v>
      </c>
      <c r="D126" s="12" t="n">
        <v>1368980.94</v>
      </c>
      <c r="E126" s="12" t="n">
        <f aca="false">C126+D126</f>
        <v>1368980.94</v>
      </c>
      <c r="F126" s="12" t="n">
        <v>1332565.01</v>
      </c>
      <c r="G126" s="12" t="n">
        <v>134916.34</v>
      </c>
      <c r="H126" s="104" t="n">
        <f aca="false">E126-F126</f>
        <v>36415.9299999999</v>
      </c>
    </row>
    <row r="127" customFormat="false" ht="25.5" hidden="false" customHeight="false" outlineLevel="0" collapsed="false">
      <c r="B127" s="129" t="s">
        <v>462</v>
      </c>
      <c r="C127" s="12" t="n">
        <v>0</v>
      </c>
      <c r="D127" s="12" t="n">
        <v>3557688.11</v>
      </c>
      <c r="E127" s="12" t="n">
        <f aca="false">C127+D127</f>
        <v>3557688.11</v>
      </c>
      <c r="F127" s="12" t="n">
        <v>3557147.62</v>
      </c>
      <c r="G127" s="12" t="n">
        <v>1160483.24</v>
      </c>
      <c r="H127" s="104" t="n">
        <f aca="false">E127-F127</f>
        <v>540.489999999758</v>
      </c>
    </row>
    <row r="128" customFormat="false" ht="12.75" hidden="false" customHeight="false" outlineLevel="0" collapsed="false">
      <c r="B128" s="129" t="s">
        <v>463</v>
      </c>
      <c r="C128" s="12" t="n">
        <v>0</v>
      </c>
      <c r="D128" s="12" t="n">
        <v>1521861.39</v>
      </c>
      <c r="E128" s="12" t="n">
        <f aca="false">C128+D128</f>
        <v>1521861.39</v>
      </c>
      <c r="F128" s="12" t="n">
        <v>1521836.91</v>
      </c>
      <c r="G128" s="12" t="n">
        <v>601927.18</v>
      </c>
      <c r="H128" s="104" t="n">
        <f aca="false">E128-F128</f>
        <v>24.4799999999814</v>
      </c>
    </row>
    <row r="129" customFormat="false" ht="12.75" hidden="false" customHeight="false" outlineLevel="0" collapsed="false">
      <c r="B129" s="129" t="s">
        <v>464</v>
      </c>
      <c r="C129" s="12" t="n">
        <v>0</v>
      </c>
      <c r="D129" s="12" t="n">
        <v>467082.56</v>
      </c>
      <c r="E129" s="12" t="n">
        <f aca="false">C129+D129</f>
        <v>467082.56</v>
      </c>
      <c r="F129" s="12" t="n">
        <v>458966</v>
      </c>
      <c r="G129" s="12" t="n">
        <v>454730</v>
      </c>
      <c r="H129" s="104" t="n">
        <f aca="false">E129-F129</f>
        <v>8116.56</v>
      </c>
    </row>
    <row r="130" customFormat="false" ht="25.5" hidden="false" customHeight="false" outlineLevel="0" collapsed="false">
      <c r="B130" s="129" t="s">
        <v>465</v>
      </c>
      <c r="C130" s="12" t="n">
        <v>0</v>
      </c>
      <c r="D130" s="12" t="n">
        <v>577360.87</v>
      </c>
      <c r="E130" s="12" t="n">
        <f aca="false">C130+D130</f>
        <v>577360.87</v>
      </c>
      <c r="F130" s="12" t="n">
        <v>576728.07</v>
      </c>
      <c r="G130" s="12" t="n">
        <v>235219.3</v>
      </c>
      <c r="H130" s="104" t="n">
        <f aca="false">E130-F130</f>
        <v>632.800000000047</v>
      </c>
    </row>
    <row r="131" customFormat="false" ht="12.75" hidden="false" customHeight="false" outlineLevel="0" collapsed="false">
      <c r="B131" s="129" t="s">
        <v>466</v>
      </c>
      <c r="C131" s="12" t="n">
        <v>0</v>
      </c>
      <c r="D131" s="12" t="n">
        <v>445534.03</v>
      </c>
      <c r="E131" s="12" t="n">
        <f aca="false">C131+D131</f>
        <v>445534.03</v>
      </c>
      <c r="F131" s="12" t="n">
        <v>445529.17</v>
      </c>
      <c r="G131" s="12" t="n">
        <v>445529.17</v>
      </c>
      <c r="H131" s="104" t="n">
        <f aca="false">E131-F131</f>
        <v>4.86000000004424</v>
      </c>
    </row>
    <row r="132" customFormat="false" ht="12.75" hidden="false" customHeight="false" outlineLevel="0" collapsed="false">
      <c r="B132" s="129" t="s">
        <v>467</v>
      </c>
      <c r="C132" s="12" t="n">
        <v>0</v>
      </c>
      <c r="D132" s="12" t="n">
        <v>3510222.81</v>
      </c>
      <c r="E132" s="12" t="n">
        <f aca="false">C132+D132</f>
        <v>3510222.81</v>
      </c>
      <c r="F132" s="12" t="n">
        <v>3479680.83</v>
      </c>
      <c r="G132" s="12" t="n">
        <v>40405.61</v>
      </c>
      <c r="H132" s="104" t="n">
        <f aca="false">E132-F132</f>
        <v>30541.98</v>
      </c>
    </row>
    <row r="133" customFormat="false" ht="12.75" hidden="false" customHeight="false" outlineLevel="0" collapsed="false">
      <c r="B133" s="129" t="s">
        <v>468</v>
      </c>
      <c r="C133" s="12" t="n">
        <v>0</v>
      </c>
      <c r="D133" s="12" t="n">
        <v>7889844.97</v>
      </c>
      <c r="E133" s="12" t="n">
        <f aca="false">C133+D133</f>
        <v>7889844.97</v>
      </c>
      <c r="F133" s="12" t="n">
        <v>6497070.2</v>
      </c>
      <c r="G133" s="12" t="n">
        <v>3586295.68</v>
      </c>
      <c r="H133" s="104" t="n">
        <f aca="false">E133-F133</f>
        <v>1392774.77</v>
      </c>
    </row>
    <row r="134" customFormat="false" ht="25.5" hidden="false" customHeight="false" outlineLevel="0" collapsed="false">
      <c r="B134" s="129" t="s">
        <v>449</v>
      </c>
      <c r="C134" s="12" t="n">
        <v>0</v>
      </c>
      <c r="D134" s="12" t="n">
        <v>305.08</v>
      </c>
      <c r="E134" s="12" t="n">
        <f aca="false">C134+D134</f>
        <v>305.08</v>
      </c>
      <c r="F134" s="12" t="n">
        <v>0</v>
      </c>
      <c r="G134" s="12" t="n">
        <v>0</v>
      </c>
      <c r="H134" s="104" t="n">
        <f aca="false">E134-F134</f>
        <v>305.08</v>
      </c>
    </row>
    <row r="135" customFormat="false" ht="25.5" hidden="false" customHeight="false" outlineLevel="0" collapsed="false">
      <c r="B135" s="129" t="s">
        <v>469</v>
      </c>
      <c r="C135" s="12" t="n">
        <v>0</v>
      </c>
      <c r="D135" s="12" t="n">
        <v>2344525.11</v>
      </c>
      <c r="E135" s="12" t="n">
        <f aca="false">C135+D135</f>
        <v>2344525.11</v>
      </c>
      <c r="F135" s="12" t="n">
        <v>2336966.65</v>
      </c>
      <c r="G135" s="12" t="n">
        <v>0</v>
      </c>
      <c r="H135" s="104" t="n">
        <f aca="false">E135-F135</f>
        <v>7558.45999999996</v>
      </c>
    </row>
    <row r="136" customFormat="false" ht="12.75" hidden="false" customHeight="false" outlineLevel="0" collapsed="false">
      <c r="B136" s="129"/>
      <c r="C136" s="12"/>
      <c r="D136" s="12"/>
      <c r="E136" s="12"/>
      <c r="F136" s="12"/>
      <c r="G136" s="12"/>
      <c r="H136" s="104"/>
    </row>
    <row r="137" customFormat="false" ht="12.75" hidden="false" customHeight="false" outlineLevel="0" collapsed="false">
      <c r="B137" s="142" t="s">
        <v>394</v>
      </c>
      <c r="C137" s="10" t="n">
        <f aca="false">C9+C65</f>
        <v>5531246357</v>
      </c>
      <c r="D137" s="10" t="n">
        <f aca="false">D9+D65</f>
        <v>404617220.02</v>
      </c>
      <c r="E137" s="10" t="n">
        <f aca="false">E9+E65</f>
        <v>5935863577.02</v>
      </c>
      <c r="F137" s="10" t="n">
        <f aca="false">F9+F65</f>
        <v>5913425302.45</v>
      </c>
      <c r="G137" s="10" t="n">
        <f aca="false">G9+G65</f>
        <v>5764642859.39</v>
      </c>
      <c r="H137" s="10" t="n">
        <f aca="false">H9+H65</f>
        <v>22438274.5700001</v>
      </c>
    </row>
    <row r="138" customFormat="false" ht="13.5" hidden="false" customHeight="false" outlineLevel="0" collapsed="false">
      <c r="B138" s="148"/>
      <c r="C138" s="22"/>
      <c r="D138" s="22"/>
      <c r="E138" s="22"/>
      <c r="F138" s="22"/>
      <c r="G138" s="22"/>
      <c r="H138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F69" activeCellId="0" sqref="F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7.99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6" min="5" style="1" width="18.41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470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9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9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9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1"/>
      <c r="G10" s="151"/>
    </row>
    <row r="11" customFormat="false" ht="12.75" hidden="false" customHeight="false" outlineLevel="0" collapsed="false">
      <c r="A11" s="152" t="s">
        <v>471</v>
      </c>
      <c r="B11" s="88" t="n">
        <f aca="false">B12+B22+B31+B42</f>
        <v>134221000</v>
      </c>
      <c r="C11" s="88" t="n">
        <f aca="false">C12+C22+C31+C42</f>
        <v>149898001.33</v>
      </c>
      <c r="D11" s="88" t="n">
        <f aca="false">D12+D22+D31+D42</f>
        <v>284119001.33</v>
      </c>
      <c r="E11" s="88" t="n">
        <f aca="false">E12+E22+E31+E42</f>
        <v>267883268.22</v>
      </c>
      <c r="F11" s="88" t="n">
        <f aca="false">F12+F22+F31+F42</f>
        <v>196878768.76</v>
      </c>
      <c r="G11" s="88" t="n">
        <f aca="false">G12+G22+G31+G42</f>
        <v>16235733.11</v>
      </c>
    </row>
    <row r="12" customFormat="false" ht="12.75" hidden="false" customHeight="false" outlineLevel="0" collapsed="false">
      <c r="A12" s="152" t="s">
        <v>472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3" t="s">
        <v>473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3" t="s">
        <v>474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3" t="s">
        <v>475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3" t="s">
        <v>476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3" t="s">
        <v>477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3" t="s">
        <v>478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3" t="s">
        <v>479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3" t="s">
        <v>480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4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2" t="s">
        <v>481</v>
      </c>
      <c r="B22" s="88" t="n">
        <f aca="false">SUM(B23:B29)</f>
        <v>134221000</v>
      </c>
      <c r="C22" s="88" t="n">
        <f aca="false">SUM(C23:C29)</f>
        <v>149898001.33</v>
      </c>
      <c r="D22" s="88" t="n">
        <f aca="false">SUM(D23:D29)</f>
        <v>284119001.33</v>
      </c>
      <c r="E22" s="88" t="n">
        <f aca="false">SUM(E23:E29)</f>
        <v>267883268.22</v>
      </c>
      <c r="F22" s="88" t="n">
        <f aca="false">SUM(F23:F29)</f>
        <v>196878768.76</v>
      </c>
      <c r="G22" s="88" t="n">
        <f aca="false">D22-E22</f>
        <v>16235733.11</v>
      </c>
    </row>
    <row r="23" customFormat="false" ht="12.75" hidden="false" customHeight="false" outlineLevel="0" collapsed="false">
      <c r="A23" s="153" t="s">
        <v>482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3" t="s">
        <v>483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3" t="s">
        <v>484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3" t="s">
        <v>485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3" t="s">
        <v>486</v>
      </c>
      <c r="B27" s="86" t="n">
        <v>134221000</v>
      </c>
      <c r="C27" s="86" t="n">
        <v>149898001.33</v>
      </c>
      <c r="D27" s="86" t="n">
        <f aca="false">B27+C27</f>
        <v>284119001.33</v>
      </c>
      <c r="E27" s="86" t="n">
        <v>267883268.22</v>
      </c>
      <c r="F27" s="86" t="n">
        <v>196878768.76</v>
      </c>
      <c r="G27" s="86" t="n">
        <f aca="false">D27-E27</f>
        <v>16235733.11</v>
      </c>
    </row>
    <row r="28" customFormat="false" ht="12.75" hidden="false" customHeight="false" outlineLevel="0" collapsed="false">
      <c r="A28" s="153" t="s">
        <v>487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3" t="s">
        <v>488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4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2" t="s">
        <v>489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3" t="s">
        <v>490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3" t="s">
        <v>491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3" t="s">
        <v>492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3" t="s">
        <v>493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3" t="s">
        <v>494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3" t="s">
        <v>495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3" t="s">
        <v>496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3" t="s">
        <v>497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3" t="s">
        <v>498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4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2" t="s">
        <v>499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3" t="s">
        <v>500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501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3" t="s">
        <v>502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3" t="s">
        <v>503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4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2" t="s">
        <v>504</v>
      </c>
      <c r="B48" s="88" t="n">
        <f aca="false">B49+B59+B68+B79</f>
        <v>5397025357</v>
      </c>
      <c r="C48" s="88" t="n">
        <f aca="false">C49+C59+C68+C79</f>
        <v>254719218.69</v>
      </c>
      <c r="D48" s="88" t="n">
        <f aca="false">D49+D59+D68+D79</f>
        <v>5651744575.69</v>
      </c>
      <c r="E48" s="88" t="n">
        <f aca="false">E49+E59+E68+E79</f>
        <v>5645542034.23</v>
      </c>
      <c r="F48" s="88" t="n">
        <f aca="false">F49+F59+F68+F79</f>
        <v>5567764090.63</v>
      </c>
      <c r="G48" s="88" t="n">
        <f aca="false">D48-E48</f>
        <v>6202541.46000004</v>
      </c>
    </row>
    <row r="49" customFormat="false" ht="12.75" hidden="false" customHeight="false" outlineLevel="0" collapsed="false">
      <c r="A49" s="152" t="s">
        <v>472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3" t="s">
        <v>473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3" t="s">
        <v>474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3" t="s">
        <v>475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3" t="s">
        <v>476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3" t="s">
        <v>477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3" t="s">
        <v>478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3" t="s">
        <v>479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3" t="s">
        <v>480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4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2" t="s">
        <v>481</v>
      </c>
      <c r="B59" s="88" t="n">
        <f aca="false">SUM(B60:B66)</f>
        <v>5397025357</v>
      </c>
      <c r="C59" s="88" t="n">
        <f aca="false">SUM(C60:C66)</f>
        <v>254719218.69</v>
      </c>
      <c r="D59" s="88" t="n">
        <f aca="false">SUM(D60:D66)</f>
        <v>5651744575.69</v>
      </c>
      <c r="E59" s="88" t="n">
        <f aca="false">SUM(E60:E66)</f>
        <v>5645542034.23</v>
      </c>
      <c r="F59" s="88" t="n">
        <f aca="false">SUM(F60:F66)</f>
        <v>5567764090.63</v>
      </c>
      <c r="G59" s="88" t="n">
        <f aca="false">D59-E59</f>
        <v>6202541.46000004</v>
      </c>
    </row>
    <row r="60" customFormat="false" ht="12.75" hidden="false" customHeight="false" outlineLevel="0" collapsed="false">
      <c r="A60" s="153" t="s">
        <v>482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3" t="s">
        <v>483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3" t="s">
        <v>484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3" t="s">
        <v>485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3" t="s">
        <v>486</v>
      </c>
      <c r="B64" s="86" t="n">
        <v>5397025357</v>
      </c>
      <c r="C64" s="86" t="n">
        <v>254719218.69</v>
      </c>
      <c r="D64" s="86" t="n">
        <f aca="false">B64+C64</f>
        <v>5651744575.69</v>
      </c>
      <c r="E64" s="86" t="n">
        <v>5645542034.23</v>
      </c>
      <c r="F64" s="86" t="n">
        <v>5567764090.63</v>
      </c>
      <c r="G64" s="86" t="n">
        <f aca="false">D64-E64</f>
        <v>6202541.46000004</v>
      </c>
    </row>
    <row r="65" customFormat="false" ht="12.75" hidden="false" customHeight="false" outlineLevel="0" collapsed="false">
      <c r="A65" s="153" t="s">
        <v>487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3" t="s">
        <v>488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4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2" t="s">
        <v>489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3" t="s">
        <v>490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3" t="s">
        <v>491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3" t="s">
        <v>492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3" t="s">
        <v>493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3" t="s">
        <v>494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3" t="s">
        <v>495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3" t="s">
        <v>496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3" t="s">
        <v>497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5" t="s">
        <v>498</v>
      </c>
      <c r="B77" s="156"/>
      <c r="C77" s="156"/>
      <c r="D77" s="156" t="n">
        <f aca="false">B77+C77</f>
        <v>0</v>
      </c>
      <c r="E77" s="156"/>
      <c r="F77" s="156"/>
      <c r="G77" s="156" t="n">
        <f aca="false">D77-E77</f>
        <v>0</v>
      </c>
    </row>
    <row r="78" customFormat="false" ht="12.75" hidden="false" customHeight="false" outlineLevel="0" collapsed="false">
      <c r="A78" s="154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2" t="s">
        <v>499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3" t="s">
        <v>500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501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3" t="s">
        <v>502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3" t="s">
        <v>503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4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2" t="s">
        <v>394</v>
      </c>
      <c r="B85" s="88" t="n">
        <f aca="false">B11+B48</f>
        <v>5531246357</v>
      </c>
      <c r="C85" s="88" t="n">
        <f aca="false">C11+C48</f>
        <v>404617220.02</v>
      </c>
      <c r="D85" s="88" t="n">
        <f aca="false">D11+D48</f>
        <v>5935863577.02</v>
      </c>
      <c r="E85" s="88" t="n">
        <f aca="false">E11+E48</f>
        <v>5913425302.45</v>
      </c>
      <c r="F85" s="88" t="n">
        <f aca="false">F11+F48</f>
        <v>5764642859.39</v>
      </c>
      <c r="G85" s="88" t="n">
        <f aca="false">G11+G48</f>
        <v>22438274.5700001</v>
      </c>
    </row>
    <row r="86" customFormat="false" ht="13.5" hidden="false" customHeight="false" outlineLevel="0" collapsed="false">
      <c r="A86" s="157"/>
      <c r="B86" s="158"/>
      <c r="C86" s="158"/>
      <c r="D86" s="158"/>
      <c r="E86" s="158"/>
      <c r="F86" s="158"/>
      <c r="G86" s="15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9" activeCellId="0" sqref="F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6" min="4" style="0" width="13.85"/>
    <col collapsed="false" customWidth="true" hidden="false" outlineLevel="0" max="7" min="7" style="0" width="15.13"/>
  </cols>
  <sheetData>
    <row r="1" customFormat="false" ht="15" hidden="false" customHeight="true" outlineLevel="0" collapsed="false">
      <c r="A1" s="159" t="s">
        <v>505</v>
      </c>
      <c r="B1" s="159"/>
      <c r="C1" s="159"/>
      <c r="D1" s="159"/>
      <c r="E1" s="159"/>
      <c r="F1" s="159"/>
      <c r="G1" s="159"/>
    </row>
    <row r="2" customFormat="false" ht="15" hidden="false" customHeight="false" outlineLevel="0" collapsed="false">
      <c r="A2" s="160" t="s">
        <v>313</v>
      </c>
      <c r="B2" s="160"/>
      <c r="C2" s="160"/>
      <c r="D2" s="160"/>
      <c r="E2" s="160"/>
      <c r="F2" s="160"/>
      <c r="G2" s="160"/>
    </row>
    <row r="3" customFormat="false" ht="15" hidden="false" customHeight="false" outlineLevel="0" collapsed="false">
      <c r="A3" s="160" t="s">
        <v>506</v>
      </c>
      <c r="B3" s="160"/>
      <c r="C3" s="160"/>
      <c r="D3" s="160"/>
      <c r="E3" s="160"/>
      <c r="F3" s="160"/>
      <c r="G3" s="160"/>
    </row>
    <row r="4" customFormat="false" ht="15" hidden="false" customHeight="false" outlineLevel="0" collapsed="false">
      <c r="A4" s="160" t="s">
        <v>125</v>
      </c>
      <c r="B4" s="160"/>
      <c r="C4" s="160"/>
      <c r="D4" s="160"/>
      <c r="E4" s="160"/>
      <c r="F4" s="160"/>
      <c r="G4" s="160"/>
    </row>
    <row r="5" customFormat="false" ht="15.75" hidden="false" customHeight="false" outlineLevel="0" collapsed="false">
      <c r="A5" s="161" t="s">
        <v>3</v>
      </c>
      <c r="B5" s="161"/>
      <c r="C5" s="161"/>
      <c r="D5" s="161"/>
      <c r="E5" s="161"/>
      <c r="F5" s="161"/>
      <c r="G5" s="161"/>
    </row>
    <row r="6" customFormat="false" ht="15.75" hidden="false" customHeight="true" outlineLevel="0" collapsed="false">
      <c r="A6" s="162" t="s">
        <v>4</v>
      </c>
      <c r="B6" s="163" t="s">
        <v>315</v>
      </c>
      <c r="C6" s="163"/>
      <c r="D6" s="163"/>
      <c r="E6" s="163"/>
      <c r="F6" s="163"/>
      <c r="G6" s="163" t="s">
        <v>316</v>
      </c>
    </row>
    <row r="7" customFormat="false" ht="17.25" hidden="false" customHeight="false" outlineLevel="0" collapsed="false">
      <c r="A7" s="162"/>
      <c r="B7" s="164" t="s">
        <v>206</v>
      </c>
      <c r="C7" s="164" t="s">
        <v>317</v>
      </c>
      <c r="D7" s="164" t="s">
        <v>318</v>
      </c>
      <c r="E7" s="164" t="s">
        <v>507</v>
      </c>
      <c r="F7" s="164" t="s">
        <v>223</v>
      </c>
      <c r="G7" s="163"/>
    </row>
    <row r="8" customFormat="false" ht="24.75" hidden="false" customHeight="false" outlineLevel="0" collapsed="false">
      <c r="A8" s="165" t="s">
        <v>508</v>
      </c>
      <c r="B8" s="166" t="n">
        <f aca="false">B9+B10+B11+B14+B15+B18</f>
        <v>54930200</v>
      </c>
      <c r="C8" s="166" t="n">
        <f aca="false">C9+C10+C11+C14+C15+C18</f>
        <v>69130705</v>
      </c>
      <c r="D8" s="166" t="n">
        <f aca="false">D9+D10+D11+D14+D15+D18</f>
        <v>124060905</v>
      </c>
      <c r="E8" s="166" t="n">
        <f aca="false">E9+E10+E11+E14+E15+E18</f>
        <v>123087004</v>
      </c>
      <c r="F8" s="166" t="n">
        <f aca="false">F9+F10+F11+F14+F15+F18</f>
        <v>106193443</v>
      </c>
      <c r="G8" s="167" t="n">
        <f aca="false">D8-E8</f>
        <v>973901</v>
      </c>
    </row>
    <row r="9" customFormat="false" ht="16.5" hidden="false" customHeight="false" outlineLevel="0" collapsed="false">
      <c r="A9" s="168" t="s">
        <v>509</v>
      </c>
      <c r="B9" s="169"/>
      <c r="C9" s="169"/>
      <c r="D9" s="169"/>
      <c r="E9" s="169"/>
      <c r="F9" s="169"/>
      <c r="G9" s="170" t="n">
        <f aca="false">D9-E9</f>
        <v>0</v>
      </c>
    </row>
    <row r="10" customFormat="false" ht="15" hidden="false" customHeight="false" outlineLevel="0" collapsed="false">
      <c r="A10" s="168" t="s">
        <v>510</v>
      </c>
      <c r="B10" s="169" t="n">
        <v>54930200</v>
      </c>
      <c r="C10" s="169" t="n">
        <v>69130705</v>
      </c>
      <c r="D10" s="169" t="n">
        <v>124060905</v>
      </c>
      <c r="E10" s="169" t="n">
        <v>123087004</v>
      </c>
      <c r="F10" s="169" t="n">
        <v>106193443</v>
      </c>
      <c r="G10" s="170" t="n">
        <f aca="false">D10-E10</f>
        <v>973901</v>
      </c>
    </row>
    <row r="11" customFormat="false" ht="16.5" hidden="false" customHeight="false" outlineLevel="0" collapsed="false">
      <c r="A11" s="168" t="s">
        <v>511</v>
      </c>
      <c r="B11" s="169" t="n">
        <f aca="false">B12+B13</f>
        <v>0</v>
      </c>
      <c r="C11" s="169" t="n">
        <f aca="false">C12+C13</f>
        <v>0</v>
      </c>
      <c r="D11" s="169" t="n">
        <f aca="false">D12+D13</f>
        <v>0</v>
      </c>
      <c r="E11" s="169" t="n">
        <f aca="false">E12+E13</f>
        <v>0</v>
      </c>
      <c r="F11" s="169" t="n">
        <f aca="false">F12+F13</f>
        <v>0</v>
      </c>
      <c r="G11" s="170" t="n">
        <f aca="false">D11-E11</f>
        <v>0</v>
      </c>
    </row>
    <row r="12" customFormat="false" ht="16.5" hidden="false" customHeight="false" outlineLevel="0" collapsed="false">
      <c r="A12" s="168" t="s">
        <v>512</v>
      </c>
      <c r="B12" s="169"/>
      <c r="C12" s="169"/>
      <c r="D12" s="169"/>
      <c r="E12" s="169"/>
      <c r="F12" s="169"/>
      <c r="G12" s="170" t="n">
        <f aca="false">D12-E12</f>
        <v>0</v>
      </c>
    </row>
    <row r="13" customFormat="false" ht="16.5" hidden="false" customHeight="false" outlineLevel="0" collapsed="false">
      <c r="A13" s="168" t="s">
        <v>513</v>
      </c>
      <c r="B13" s="169"/>
      <c r="C13" s="169"/>
      <c r="D13" s="169"/>
      <c r="E13" s="169"/>
      <c r="F13" s="169"/>
      <c r="G13" s="170" t="n">
        <f aca="false">D13-E13</f>
        <v>0</v>
      </c>
    </row>
    <row r="14" customFormat="false" ht="15" hidden="false" customHeight="false" outlineLevel="0" collapsed="false">
      <c r="A14" s="168" t="s">
        <v>514</v>
      </c>
      <c r="B14" s="169"/>
      <c r="C14" s="169"/>
      <c r="D14" s="169"/>
      <c r="E14" s="169"/>
      <c r="F14" s="169"/>
      <c r="G14" s="170" t="n">
        <f aca="false">D14-E14</f>
        <v>0</v>
      </c>
    </row>
    <row r="15" customFormat="false" ht="45" hidden="false" customHeight="true" outlineLevel="0" collapsed="false">
      <c r="A15" s="171" t="s">
        <v>515</v>
      </c>
      <c r="B15" s="172" t="n">
        <f aca="false">B16+B17</f>
        <v>0</v>
      </c>
      <c r="C15" s="172" t="n">
        <f aca="false">C16+C17</f>
        <v>0</v>
      </c>
      <c r="D15" s="172" t="n">
        <f aca="false">D16+D17</f>
        <v>0</v>
      </c>
      <c r="E15" s="172" t="n">
        <f aca="false">E16+E17</f>
        <v>0</v>
      </c>
      <c r="F15" s="172" t="n">
        <f aca="false">F16+F17</f>
        <v>0</v>
      </c>
      <c r="G15" s="170" t="n">
        <f aca="false">D15-E15</f>
        <v>0</v>
      </c>
    </row>
    <row r="16" customFormat="false" ht="16.5" hidden="false" customHeight="false" outlineLevel="0" collapsed="false">
      <c r="A16" s="173" t="s">
        <v>516</v>
      </c>
      <c r="B16" s="169"/>
      <c r="C16" s="169"/>
      <c r="D16" s="169"/>
      <c r="E16" s="169"/>
      <c r="F16" s="169"/>
      <c r="G16" s="170" t="n">
        <f aca="false">D16-E16</f>
        <v>0</v>
      </c>
    </row>
    <row r="17" customFormat="false" ht="16.5" hidden="false" customHeight="false" outlineLevel="0" collapsed="false">
      <c r="A17" s="173" t="s">
        <v>517</v>
      </c>
      <c r="B17" s="169"/>
      <c r="C17" s="169"/>
      <c r="D17" s="169"/>
      <c r="E17" s="169"/>
      <c r="F17" s="169"/>
      <c r="G17" s="170" t="n">
        <f aca="false">D17-E17</f>
        <v>0</v>
      </c>
    </row>
    <row r="18" customFormat="false" ht="16.5" hidden="false" customHeight="false" outlineLevel="0" collapsed="false">
      <c r="A18" s="168" t="s">
        <v>518</v>
      </c>
      <c r="B18" s="169"/>
      <c r="C18" s="169"/>
      <c r="D18" s="169"/>
      <c r="E18" s="169"/>
      <c r="F18" s="169"/>
      <c r="G18" s="170" t="n">
        <f aca="false">D18-E18</f>
        <v>0</v>
      </c>
    </row>
    <row r="19" customFormat="false" ht="15" hidden="false" customHeight="false" outlineLevel="0" collapsed="false">
      <c r="A19" s="168"/>
      <c r="B19" s="166"/>
      <c r="C19" s="166"/>
      <c r="D19" s="166"/>
      <c r="E19" s="166"/>
      <c r="F19" s="166"/>
      <c r="G19" s="167"/>
    </row>
    <row r="20" customFormat="false" ht="16.5" hidden="false" customHeight="false" outlineLevel="0" collapsed="false">
      <c r="A20" s="165" t="s">
        <v>519</v>
      </c>
      <c r="B20" s="166" t="n">
        <f aca="false">B21+B22+B23+B26+B27+B30</f>
        <v>5152279415</v>
      </c>
      <c r="C20" s="166" t="n">
        <f aca="false">C21+C22+C23+C26+C27+C30</f>
        <v>0</v>
      </c>
      <c r="D20" s="166" t="n">
        <f aca="false">D21+D22+D23+D26+D27+D30</f>
        <v>5152279415</v>
      </c>
      <c r="E20" s="166" t="n">
        <f aca="false">E21+E22+E23+E26+E27+E30</f>
        <v>5152279415</v>
      </c>
      <c r="F20" s="166" t="n">
        <f aca="false">F21+F22+F23+F26+F27+F30</f>
        <v>5152279415</v>
      </c>
      <c r="G20" s="167" t="n">
        <f aca="false">D20-E20</f>
        <v>0</v>
      </c>
    </row>
    <row r="21" customFormat="false" ht="16.5" hidden="false" customHeight="false" outlineLevel="0" collapsed="false">
      <c r="A21" s="168" t="s">
        <v>509</v>
      </c>
      <c r="B21" s="166"/>
      <c r="C21" s="166"/>
      <c r="D21" s="166"/>
      <c r="E21" s="166"/>
      <c r="F21" s="166"/>
      <c r="G21" s="170" t="n">
        <f aca="false">D21-E21</f>
        <v>0</v>
      </c>
    </row>
    <row r="22" customFormat="false" ht="15" hidden="false" customHeight="false" outlineLevel="0" collapsed="false">
      <c r="A22" s="168" t="s">
        <v>510</v>
      </c>
      <c r="B22" s="169" t="n">
        <v>5152279415</v>
      </c>
      <c r="C22" s="169" t="n">
        <v>0</v>
      </c>
      <c r="D22" s="169" t="n">
        <v>5152279415</v>
      </c>
      <c r="E22" s="169" t="n">
        <v>5152279415</v>
      </c>
      <c r="F22" s="169" t="n">
        <v>5152279415</v>
      </c>
      <c r="G22" s="169" t="n">
        <v>0</v>
      </c>
    </row>
    <row r="23" customFormat="false" ht="16.5" hidden="false" customHeight="false" outlineLevel="0" collapsed="false">
      <c r="A23" s="168" t="s">
        <v>511</v>
      </c>
      <c r="B23" s="166" t="n">
        <f aca="false">B24+B25</f>
        <v>0</v>
      </c>
      <c r="C23" s="166" t="n">
        <f aca="false">C24+C25</f>
        <v>0</v>
      </c>
      <c r="D23" s="166" t="n">
        <f aca="false">D24+D25</f>
        <v>0</v>
      </c>
      <c r="E23" s="166" t="n">
        <f aca="false">E24+E25</f>
        <v>0</v>
      </c>
      <c r="F23" s="166" t="n">
        <f aca="false">F24+F25</f>
        <v>0</v>
      </c>
      <c r="G23" s="170" t="n">
        <f aca="false">D23-E23</f>
        <v>0</v>
      </c>
    </row>
    <row r="24" customFormat="false" ht="16.5" hidden="false" customHeight="false" outlineLevel="0" collapsed="false">
      <c r="A24" s="168" t="s">
        <v>512</v>
      </c>
      <c r="B24" s="166"/>
      <c r="C24" s="166"/>
      <c r="D24" s="166"/>
      <c r="E24" s="166"/>
      <c r="F24" s="166"/>
      <c r="G24" s="170" t="n">
        <f aca="false">D24-E24</f>
        <v>0</v>
      </c>
    </row>
    <row r="25" customFormat="false" ht="16.5" hidden="false" customHeight="false" outlineLevel="0" collapsed="false">
      <c r="A25" s="168" t="s">
        <v>513</v>
      </c>
      <c r="B25" s="166"/>
      <c r="C25" s="166"/>
      <c r="D25" s="166"/>
      <c r="E25" s="166"/>
      <c r="F25" s="166"/>
      <c r="G25" s="170" t="n">
        <f aca="false">D25-E25</f>
        <v>0</v>
      </c>
    </row>
    <row r="26" customFormat="false" ht="15" hidden="false" customHeight="false" outlineLevel="0" collapsed="false">
      <c r="A26" s="168" t="s">
        <v>514</v>
      </c>
      <c r="B26" s="166"/>
      <c r="C26" s="166"/>
      <c r="D26" s="166"/>
      <c r="E26" s="166"/>
      <c r="F26" s="166"/>
      <c r="G26" s="170" t="n">
        <f aca="false">D26-E26</f>
        <v>0</v>
      </c>
    </row>
    <row r="27" customFormat="false" ht="31.5" hidden="false" customHeight="true" outlineLevel="0" collapsed="false">
      <c r="A27" s="168" t="s">
        <v>515</v>
      </c>
      <c r="B27" s="166" t="n">
        <f aca="false">B28+B29</f>
        <v>0</v>
      </c>
      <c r="C27" s="166" t="n">
        <f aca="false">C28+C29</f>
        <v>0</v>
      </c>
      <c r="D27" s="166" t="n">
        <f aca="false">D28+D29</f>
        <v>0</v>
      </c>
      <c r="E27" s="166" t="n">
        <f aca="false">E28+E29</f>
        <v>0</v>
      </c>
      <c r="F27" s="166" t="n">
        <f aca="false">F28+F29</f>
        <v>0</v>
      </c>
      <c r="G27" s="170" t="n">
        <f aca="false">D27-E27</f>
        <v>0</v>
      </c>
    </row>
    <row r="28" customFormat="false" ht="16.5" hidden="false" customHeight="false" outlineLevel="0" collapsed="false">
      <c r="A28" s="173" t="s">
        <v>516</v>
      </c>
      <c r="B28" s="166"/>
      <c r="C28" s="166"/>
      <c r="D28" s="166"/>
      <c r="E28" s="166"/>
      <c r="F28" s="166"/>
      <c r="G28" s="170" t="n">
        <f aca="false">D28-E28</f>
        <v>0</v>
      </c>
    </row>
    <row r="29" customFormat="false" ht="16.5" hidden="false" customHeight="false" outlineLevel="0" collapsed="false">
      <c r="A29" s="173" t="s">
        <v>517</v>
      </c>
      <c r="B29" s="166"/>
      <c r="C29" s="166"/>
      <c r="D29" s="166"/>
      <c r="E29" s="166"/>
      <c r="F29" s="166"/>
      <c r="G29" s="170" t="n">
        <f aca="false">D29-E29</f>
        <v>0</v>
      </c>
    </row>
    <row r="30" customFormat="false" ht="16.5" hidden="false" customHeight="false" outlineLevel="0" collapsed="false">
      <c r="A30" s="168" t="s">
        <v>518</v>
      </c>
      <c r="B30" s="166"/>
      <c r="C30" s="166"/>
      <c r="D30" s="166"/>
      <c r="E30" s="166"/>
      <c r="F30" s="166"/>
      <c r="G30" s="170" t="n">
        <f aca="false">D30-E30</f>
        <v>0</v>
      </c>
    </row>
    <row r="31" customFormat="false" ht="33" hidden="false" customHeight="false" outlineLevel="0" collapsed="false">
      <c r="A31" s="165" t="s">
        <v>520</v>
      </c>
      <c r="B31" s="166" t="n">
        <f aca="false">B8+B20</f>
        <v>5207209615</v>
      </c>
      <c r="C31" s="166" t="n">
        <f aca="false">C8+C20</f>
        <v>69130705</v>
      </c>
      <c r="D31" s="166" t="n">
        <f aca="false">D8+D20</f>
        <v>5276340320</v>
      </c>
      <c r="E31" s="166" t="n">
        <f aca="false">E8+E20</f>
        <v>5275366419</v>
      </c>
      <c r="F31" s="166" t="n">
        <f aca="false">F8+F20</f>
        <v>5258472858</v>
      </c>
      <c r="G31" s="167" t="n">
        <f aca="false">D31-E31</f>
        <v>973901</v>
      </c>
    </row>
    <row r="32" customFormat="false" ht="15.75" hidden="false" customHeight="false" outlineLevel="0" collapsed="false">
      <c r="A32" s="174"/>
      <c r="B32" s="175"/>
      <c r="C32" s="175"/>
      <c r="D32" s="175"/>
      <c r="E32" s="175"/>
      <c r="F32" s="175"/>
      <c r="G32" s="176"/>
    </row>
    <row r="33" customFormat="false" ht="15" hidden="false" customHeight="false" outlineLevel="0" collapsed="false">
      <c r="B33" s="177"/>
      <c r="C33" s="177"/>
      <c r="D33" s="177"/>
      <c r="E33" s="177"/>
      <c r="F33" s="177"/>
      <c r="G33" s="177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20-01-08T23:43:31Z</cp:lastPrinted>
  <dcterms:modified xsi:type="dcterms:W3CDTF">2020-01-23T17:34:16Z</dcterms:modified>
  <cp:revision>0</cp:revision>
  <dc:subject/>
  <dc:title/>
</cp:coreProperties>
</file>