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1 de marzo de 2019 y al 31 de diciembre de 2018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484161281</v>
      </c>
      <c r="E15" s="32" t="n">
        <f aca="false">SUM(E16:E23)</f>
        <v>1554986955</v>
      </c>
      <c r="F15" s="33"/>
      <c r="G15" s="34" t="s">
        <v>10</v>
      </c>
      <c r="H15" s="34"/>
      <c r="I15" s="32" t="n">
        <f aca="false">SUM(I16:I18)</f>
        <v>772129453</v>
      </c>
      <c r="J15" s="32" t="n">
        <f aca="false">SUM(J16:J18)</f>
        <v>413840356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158100634</v>
      </c>
      <c r="E16" s="38" t="n">
        <v>536385630</v>
      </c>
      <c r="F16" s="33"/>
      <c r="G16" s="37" t="s">
        <v>12</v>
      </c>
      <c r="H16" s="37"/>
      <c r="I16" s="38" t="n">
        <v>707089019</v>
      </c>
      <c r="J16" s="38" t="n">
        <v>33367288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21016575</v>
      </c>
      <c r="J17" s="38" t="n">
        <v>30706966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44023859</v>
      </c>
      <c r="J18" s="38" t="n">
        <v>49460502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149818381</v>
      </c>
      <c r="E19" s="38" t="n">
        <v>437476763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94552282</v>
      </c>
      <c r="E20" s="38" t="n">
        <v>332228891</v>
      </c>
      <c r="F20" s="33"/>
      <c r="G20" s="34" t="s">
        <v>19</v>
      </c>
      <c r="H20" s="34"/>
      <c r="I20" s="32" t="n">
        <f aca="false">SUM(I21:I29)</f>
        <v>2151669492</v>
      </c>
      <c r="J20" s="32" t="n">
        <f aca="false">SUM(J21:J29)</f>
        <v>14084466513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2446108</v>
      </c>
      <c r="E21" s="38" t="n">
        <v>18154088</v>
      </c>
      <c r="F21" s="33"/>
      <c r="G21" s="37" t="s">
        <v>21</v>
      </c>
      <c r="H21" s="37"/>
      <c r="I21" s="38" t="n">
        <v>459954623</v>
      </c>
      <c r="J21" s="38" t="n">
        <v>3710609006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79243876</v>
      </c>
      <c r="E22" s="38" t="n">
        <v>230741583</v>
      </c>
      <c r="F22" s="33"/>
      <c r="G22" s="37" t="s">
        <v>23</v>
      </c>
      <c r="H22" s="37"/>
      <c r="I22" s="38" t="n">
        <v>1644016545</v>
      </c>
      <c r="J22" s="38" t="n">
        <v>10142833490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80735</v>
      </c>
      <c r="J23" s="38" t="n">
        <v>10991415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47617589</v>
      </c>
      <c r="J24" s="38" t="n">
        <v>120249859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4925512314</v>
      </c>
      <c r="E25" s="32" t="n">
        <f aca="false">SUM(E26:E27)</f>
        <v>22544549261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4710400418</v>
      </c>
      <c r="E26" s="38" t="n">
        <v>21750675476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15111896</v>
      </c>
      <c r="E27" s="38" t="n">
        <v>793873785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 t="n">
        <v>859999</v>
      </c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12702</v>
      </c>
      <c r="E29" s="32" t="n">
        <f aca="false">SUM(E30:E34)</f>
        <v>21567928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12702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888190573</v>
      </c>
      <c r="J31" s="32" t="n">
        <f aca="false">SUM(J32:J34)</f>
        <v>4125152367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425501249</v>
      </c>
      <c r="J32" s="38" t="n">
        <v>191787620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429784458</v>
      </c>
      <c r="J33" s="38" t="n">
        <v>1382503224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21567928</v>
      </c>
      <c r="F34" s="33"/>
      <c r="G34" s="37" t="s">
        <v>43</v>
      </c>
      <c r="H34" s="37"/>
      <c r="I34" s="38" t="n">
        <v>32904866</v>
      </c>
      <c r="J34" s="38" t="n">
        <v>82477294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5409686297</v>
      </c>
      <c r="E36" s="45" t="n">
        <f aca="false">E15+E25+E29</f>
        <v>2412110414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72000</v>
      </c>
      <c r="J43" s="47" t="n">
        <f aca="false">SUM(J44:J49)</f>
        <v>23102564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72000</v>
      </c>
      <c r="J44" s="38" t="n">
        <v>23020069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 t="n">
        <v>82495</v>
      </c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218828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218828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812280346</v>
      </c>
      <c r="J54" s="50" t="n">
        <f aca="false">J15+J20+J31+J36+J43+J51</f>
        <v>2237112500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597405951</v>
      </c>
      <c r="J56" s="50" t="n">
        <f aca="false">E36-J54</f>
        <v>174997913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8-07-25T01:05:48Z</cp:lastPrinted>
  <dcterms:modified xsi:type="dcterms:W3CDTF">2019-04-25T15:57:54Z</dcterms:modified>
  <cp:revision>0</cp:revision>
  <dc:subject/>
  <dc:title/>
</cp:coreProperties>
</file>