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uenta de la Hacienda Pública Estatal 2019</t>
  </si>
  <si>
    <t xml:space="preserve">Estado de Cambios en la Situación Financiera</t>
  </si>
  <si>
    <t xml:space="preserve">Del 1o. de enero al 31 de marzo de 2019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 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28767791</v>
      </c>
      <c r="D14" s="31" t="n">
        <f aca="false">SUM(D26+D16)</f>
        <v>407534961</v>
      </c>
      <c r="E14" s="7"/>
      <c r="F14" s="32" t="s">
        <v>9</v>
      </c>
      <c r="G14" s="32"/>
      <c r="H14" s="31" t="n">
        <f aca="false">H16+H27</f>
        <v>4803</v>
      </c>
      <c r="I14" s="31" t="n">
        <f aca="false">I16+I27</f>
        <v>144502200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23566671</v>
      </c>
      <c r="D16" s="31" t="n">
        <f aca="false">SUM(D18:D24)</f>
        <v>402711676</v>
      </c>
      <c r="E16" s="7"/>
      <c r="F16" s="32" t="s">
        <v>11</v>
      </c>
      <c r="G16" s="32"/>
      <c r="H16" s="31" t="n">
        <f aca="false">SUM(H18:H25)</f>
        <v>4803</v>
      </c>
      <c r="I16" s="31" t="n">
        <f aca="false">SUM(I18:I25)</f>
        <v>133442188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302205705</v>
      </c>
      <c r="E18" s="7"/>
      <c r="F18" s="39" t="s">
        <v>13</v>
      </c>
      <c r="G18" s="39"/>
      <c r="H18" s="38"/>
      <c r="I18" s="38" t="n">
        <v>129606375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100505971</v>
      </c>
      <c r="E19" s="7"/>
      <c r="F19" s="39" t="s">
        <v>15</v>
      </c>
      <c r="G19" s="39"/>
      <c r="H19" s="38"/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3701911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1202415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1719955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8662345</v>
      </c>
      <c r="D24" s="38"/>
      <c r="E24" s="7"/>
      <c r="F24" s="39" t="s">
        <v>25</v>
      </c>
      <c r="G24" s="39"/>
      <c r="H24" s="38"/>
      <c r="I24" s="38" t="n">
        <v>2115858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4803</v>
      </c>
      <c r="I25" s="38" t="s">
        <v>27</v>
      </c>
      <c r="J25" s="26"/>
    </row>
    <row r="26" customFormat="false" ht="16.5" hidden="false" customHeight="true" outlineLevel="0" collapsed="false">
      <c r="A26" s="30" t="s">
        <v>28</v>
      </c>
      <c r="B26" s="30"/>
      <c r="C26" s="31" t="n">
        <f aca="false">SUM(C28:C36)</f>
        <v>5201120</v>
      </c>
      <c r="D26" s="31" t="n">
        <f aca="false">SUM(D28:D36)</f>
        <v>4823285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9</v>
      </c>
      <c r="G27" s="40"/>
      <c r="H27" s="31" t="n">
        <f aca="false">SUM(H29:H34)</f>
        <v>0</v>
      </c>
      <c r="I27" s="31" t="n">
        <f aca="false">SUM(I29:I34)</f>
        <v>11060012</v>
      </c>
      <c r="J27" s="26"/>
    </row>
    <row r="28" customFormat="false" ht="16.5" hidden="false" customHeight="true" outlineLevel="0" collapsed="false">
      <c r="A28" s="37" t="s">
        <v>30</v>
      </c>
      <c r="B28" s="37"/>
      <c r="C28" s="38"/>
      <c r="D28" s="38" t="s">
        <v>27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1</v>
      </c>
      <c r="B29" s="37"/>
      <c r="C29" s="38" t="n">
        <v>70000</v>
      </c>
      <c r="D29" s="38"/>
      <c r="E29" s="7"/>
      <c r="F29" s="39" t="s">
        <v>32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3</v>
      </c>
      <c r="B30" s="37"/>
      <c r="C30" s="38" t="n">
        <v>5131120</v>
      </c>
      <c r="D30" s="38"/>
      <c r="E30" s="7"/>
      <c r="F30" s="39" t="s">
        <v>34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5</v>
      </c>
      <c r="B31" s="37"/>
      <c r="C31" s="38"/>
      <c r="D31" s="38" t="n">
        <v>4809784</v>
      </c>
      <c r="E31" s="7"/>
      <c r="F31" s="39" t="s">
        <v>36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7</v>
      </c>
      <c r="B32" s="37"/>
      <c r="C32" s="38"/>
      <c r="D32" s="38" t="n">
        <v>5001</v>
      </c>
      <c r="E32" s="7"/>
      <c r="F32" s="39" t="s">
        <v>38</v>
      </c>
      <c r="G32" s="39"/>
      <c r="H32" s="38"/>
      <c r="I32" s="38" t="n">
        <v>610561</v>
      </c>
      <c r="J32" s="26"/>
    </row>
    <row r="33" customFormat="false" ht="15.75" hidden="false" customHeight="true" outlineLevel="0" collapsed="false">
      <c r="A33" s="37" t="s">
        <v>39</v>
      </c>
      <c r="B33" s="37"/>
      <c r="C33" s="38"/>
      <c r="D33" s="38"/>
      <c r="E33" s="7"/>
      <c r="F33" s="39" t="s">
        <v>40</v>
      </c>
      <c r="G33" s="39"/>
      <c r="H33" s="38"/>
      <c r="I33" s="38" t="n">
        <v>10312551</v>
      </c>
      <c r="J33" s="26"/>
    </row>
    <row r="34" customFormat="false" ht="15.75" hidden="false" customHeight="true" outlineLevel="0" collapsed="false">
      <c r="A34" s="37" t="s">
        <v>41</v>
      </c>
      <c r="B34" s="37"/>
      <c r="C34" s="38"/>
      <c r="D34" s="38"/>
      <c r="E34" s="7"/>
      <c r="F34" s="39" t="s">
        <v>42</v>
      </c>
      <c r="G34" s="39"/>
      <c r="H34" s="38"/>
      <c r="I34" s="38" t="n">
        <v>136900</v>
      </c>
      <c r="J34" s="26"/>
    </row>
    <row r="35" customFormat="false" ht="16.5" hidden="false" customHeight="true" outlineLevel="0" collapsed="false">
      <c r="A35" s="37" t="s">
        <v>43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4</v>
      </c>
      <c r="B36" s="37"/>
      <c r="C36" s="38"/>
      <c r="D36" s="38" t="n">
        <v>8500</v>
      </c>
      <c r="E36" s="7"/>
      <c r="F36" s="32" t="s">
        <v>45</v>
      </c>
      <c r="G36" s="32"/>
      <c r="H36" s="31" t="n">
        <f aca="false">H38+H44+H52</f>
        <v>1222645172</v>
      </c>
      <c r="I36" s="31" t="n">
        <f aca="false">I38+I44+I52</f>
        <v>14816995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6</v>
      </c>
      <c r="G38" s="32"/>
      <c r="H38" s="31" t="n">
        <f aca="false">SUM(H40:H42)</f>
        <v>3798873</v>
      </c>
      <c r="I38" s="31" t="n">
        <f aca="false">SUM(I40:I42)</f>
        <v>250327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7</v>
      </c>
      <c r="G40" s="39"/>
      <c r="H40" s="38" t="n">
        <v>3109536</v>
      </c>
      <c r="I40" s="38" t="s">
        <v>27</v>
      </c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8</v>
      </c>
      <c r="G41" s="39"/>
      <c r="H41" s="38" t="s">
        <v>27</v>
      </c>
      <c r="I41" s="38" t="n">
        <v>250327</v>
      </c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9</v>
      </c>
      <c r="G42" s="39"/>
      <c r="H42" s="38" t="n">
        <v>689337</v>
      </c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50</v>
      </c>
      <c r="G44" s="32"/>
      <c r="H44" s="31" t="n">
        <f aca="false">SUM(H46:H50)</f>
        <v>1218846299</v>
      </c>
      <c r="I44" s="31" t="n">
        <f aca="false">SUM(I46:I50)</f>
        <v>14566668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1</v>
      </c>
      <c r="G46" s="39"/>
      <c r="H46" s="38" t="n">
        <v>298798224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2</v>
      </c>
      <c r="G47" s="39"/>
      <c r="H47" s="38" t="n">
        <v>508380776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3</v>
      </c>
      <c r="G48" s="39"/>
      <c r="H48" s="38"/>
      <c r="I48" s="38" t="n">
        <v>14566668</v>
      </c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4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5</v>
      </c>
      <c r="G50" s="39"/>
      <c r="H50" s="38" t="n">
        <v>411667299</v>
      </c>
      <c r="I50" s="38" t="s">
        <v>27</v>
      </c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6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7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8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1</v>
      </c>
      <c r="C64" s="64"/>
      <c r="D64" s="61"/>
      <c r="E64" s="61"/>
      <c r="F64" s="61"/>
      <c r="G64" s="64" t="s">
        <v>62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3</v>
      </c>
      <c r="C65" s="65"/>
      <c r="D65" s="61"/>
      <c r="E65" s="61"/>
      <c r="F65" s="61"/>
      <c r="G65" s="65" t="s">
        <v>64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7-07-13T05:09:41Z</cp:lastPrinted>
  <dcterms:modified xsi:type="dcterms:W3CDTF">2019-04-22T17:35:54Z</dcterms:modified>
  <cp:revision>0</cp:revision>
  <dc:subject/>
  <dc:title/>
</cp:coreProperties>
</file>