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Area" vbProcedure="false">F1_ESF!$A$1:$G$92</definedName>
    <definedName function="false" hidden="false" localSheetId="0" name="_xlnm.Print_Titles" vbProcedure="false">F1_ESF!$2:$5</definedName>
    <definedName function="false" hidden="false" localSheetId="1" name="_xlnm.Print_Area" vbProcedure="false">F2_IADPOP!$A$1:$I$48</definedName>
    <definedName function="false" hidden="false" localSheetId="2" name="_xlnm.Print_Area" vbProcedure="false">F3_IAODF!$A$1:$L$28</definedName>
    <definedName function="false" hidden="false" localSheetId="3" name="_xlnm.Print_Area" vbProcedure="false">F4_BP!$A$1:$E$93</definedName>
    <definedName function="false" hidden="false" localSheetId="4" name="_xlnm.Print_Area" vbProcedure="false">F5_EAID!$A$1:$H$86</definedName>
    <definedName function="false" hidden="false" localSheetId="4" name="_xlnm.Print_Titles" vbProcedure="false">F5_EAID!$2:$8</definedName>
    <definedName function="false" hidden="false" localSheetId="5" name="_xlnm.Print_Area" vbProcedure="false">F6a_EAEPED_COG!$A$1:$I$168</definedName>
    <definedName function="false" hidden="false" localSheetId="5" name="_xlnm.Print_Titles" vbProcedure="false">F6a_EAEPED_COG!$2:$9</definedName>
    <definedName function="false" hidden="false" localSheetId="6" name="_xlnm.Print_Area" vbProcedure="false">F6b_EAEPED_CA!$A$1:$I$132</definedName>
    <definedName function="false" hidden="false" localSheetId="7" name="_xlnm.Print_Area" vbProcedure="false">F6d_EAEPED_CF!$A$1:$G$94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92">
  <si>
    <t xml:space="preserve">Unidad de Servicios Educativos del Estado de Tlaxcala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Coordinación de atención a padres de familia</t>
  </si>
  <si>
    <t xml:space="preserve">Departamento operativo</t>
  </si>
  <si>
    <t xml:space="preserve">Departamento de estadística</t>
  </si>
  <si>
    <t xml:space="preserve">Módulo Regional de Huamantla</t>
  </si>
  <si>
    <t xml:space="preserve">Módulo regional de Calpulalpan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84</xdr:row>
      <xdr:rowOff>123840</xdr:rowOff>
    </xdr:from>
    <xdr:to>
      <xdr:col>5</xdr:col>
      <xdr:colOff>543960</xdr:colOff>
      <xdr:row>89</xdr:row>
      <xdr:rowOff>75960</xdr:rowOff>
    </xdr:to>
    <xdr:sp>
      <xdr:nvSpPr>
        <xdr:cNvPr id="0" name="CuadroTexto 1"/>
        <xdr:cNvSpPr/>
      </xdr:nvSpPr>
      <xdr:spPr>
        <a:xfrm>
          <a:off x="7034760" y="15544800"/>
          <a:ext cx="3856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5680</xdr:colOff>
      <xdr:row>84</xdr:row>
      <xdr:rowOff>66600</xdr:rowOff>
    </xdr:from>
    <xdr:to>
      <xdr:col>2</xdr:col>
      <xdr:colOff>424080</xdr:colOff>
      <xdr:row>91</xdr:row>
      <xdr:rowOff>28440</xdr:rowOff>
    </xdr:to>
    <xdr:sp>
      <xdr:nvSpPr>
        <xdr:cNvPr id="1" name="CuadroTexto 2"/>
        <xdr:cNvSpPr/>
      </xdr:nvSpPr>
      <xdr:spPr>
        <a:xfrm>
          <a:off x="1165680" y="15487560"/>
          <a:ext cx="3324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42</xdr:row>
      <xdr:rowOff>66600</xdr:rowOff>
    </xdr:from>
    <xdr:to>
      <xdr:col>8</xdr:col>
      <xdr:colOff>695520</xdr:colOff>
      <xdr:row>47</xdr:row>
      <xdr:rowOff>19080</xdr:rowOff>
    </xdr:to>
    <xdr:sp>
      <xdr:nvSpPr>
        <xdr:cNvPr id="2" name="CuadroTexto 1"/>
        <xdr:cNvSpPr/>
      </xdr:nvSpPr>
      <xdr:spPr>
        <a:xfrm>
          <a:off x="6210000" y="8362800"/>
          <a:ext cx="3864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293040</xdr:colOff>
      <xdr:row>48</xdr:row>
      <xdr:rowOff>123840</xdr:rowOff>
    </xdr:to>
    <xdr:sp>
      <xdr:nvSpPr>
        <xdr:cNvPr id="3" name="CuadroTexto 2"/>
        <xdr:cNvSpPr/>
      </xdr:nvSpPr>
      <xdr:spPr>
        <a:xfrm>
          <a:off x="351720" y="8296200"/>
          <a:ext cx="33231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23</xdr:row>
      <xdr:rowOff>66960</xdr:rowOff>
    </xdr:from>
    <xdr:to>
      <xdr:col>10</xdr:col>
      <xdr:colOff>202320</xdr:colOff>
      <xdr:row>27</xdr:row>
      <xdr:rowOff>66960</xdr:rowOff>
    </xdr:to>
    <xdr:sp>
      <xdr:nvSpPr>
        <xdr:cNvPr id="4" name="CuadroTexto 1"/>
        <xdr:cNvSpPr/>
      </xdr:nvSpPr>
      <xdr:spPr>
        <a:xfrm>
          <a:off x="7123320" y="6048720"/>
          <a:ext cx="3864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040</xdr:colOff>
      <xdr:row>23</xdr:row>
      <xdr:rowOff>0</xdr:rowOff>
    </xdr:from>
    <xdr:to>
      <xdr:col>4</xdr:col>
      <xdr:colOff>30960</xdr:colOff>
      <xdr:row>28</xdr:row>
      <xdr:rowOff>142920</xdr:rowOff>
    </xdr:to>
    <xdr:sp>
      <xdr:nvSpPr>
        <xdr:cNvPr id="5" name="CuadroTexto 2"/>
        <xdr:cNvSpPr/>
      </xdr:nvSpPr>
      <xdr:spPr>
        <a:xfrm>
          <a:off x="1246320" y="5981760"/>
          <a:ext cx="332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86</xdr:row>
      <xdr:rowOff>66600</xdr:rowOff>
    </xdr:from>
    <xdr:to>
      <xdr:col>5</xdr:col>
      <xdr:colOff>432720</xdr:colOff>
      <xdr:row>91</xdr:row>
      <xdr:rowOff>19080</xdr:rowOff>
    </xdr:to>
    <xdr:sp>
      <xdr:nvSpPr>
        <xdr:cNvPr id="6" name="CuadroTexto 1"/>
        <xdr:cNvSpPr/>
      </xdr:nvSpPr>
      <xdr:spPr>
        <a:xfrm>
          <a:off x="5878080" y="15927480"/>
          <a:ext cx="3854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984400</xdr:colOff>
      <xdr:row>92</xdr:row>
      <xdr:rowOff>124200</xdr:rowOff>
    </xdr:to>
    <xdr:sp>
      <xdr:nvSpPr>
        <xdr:cNvPr id="7" name="CuadroTexto 2"/>
        <xdr:cNvSpPr/>
      </xdr:nvSpPr>
      <xdr:spPr>
        <a:xfrm>
          <a:off x="0" y="15860880"/>
          <a:ext cx="33260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79</xdr:row>
      <xdr:rowOff>142920</xdr:rowOff>
    </xdr:from>
    <xdr:to>
      <xdr:col>8</xdr:col>
      <xdr:colOff>372960</xdr:colOff>
      <xdr:row>84</xdr:row>
      <xdr:rowOff>95400</xdr:rowOff>
    </xdr:to>
    <xdr:sp>
      <xdr:nvSpPr>
        <xdr:cNvPr id="8" name="CuadroTexto 1"/>
        <xdr:cNvSpPr/>
      </xdr:nvSpPr>
      <xdr:spPr>
        <a:xfrm>
          <a:off x="5958000" y="16868880"/>
          <a:ext cx="3864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9</xdr:row>
      <xdr:rowOff>75960</xdr:rowOff>
    </xdr:from>
    <xdr:to>
      <xdr:col>2</xdr:col>
      <xdr:colOff>544320</xdr:colOff>
      <xdr:row>86</xdr:row>
      <xdr:rowOff>38160</xdr:rowOff>
    </xdr:to>
    <xdr:sp>
      <xdr:nvSpPr>
        <xdr:cNvPr id="9" name="CuadroTexto 2"/>
        <xdr:cNvSpPr/>
      </xdr:nvSpPr>
      <xdr:spPr>
        <a:xfrm>
          <a:off x="100440" y="16801920"/>
          <a:ext cx="332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162</xdr:row>
      <xdr:rowOff>95400</xdr:rowOff>
    </xdr:from>
    <xdr:to>
      <xdr:col>7</xdr:col>
      <xdr:colOff>1117800</xdr:colOff>
      <xdr:row>167</xdr:row>
      <xdr:rowOff>47160</xdr:rowOff>
    </xdr:to>
    <xdr:sp>
      <xdr:nvSpPr>
        <xdr:cNvPr id="10" name="CuadroTexto 1"/>
        <xdr:cNvSpPr/>
      </xdr:nvSpPr>
      <xdr:spPr>
        <a:xfrm>
          <a:off x="6602400" y="26917920"/>
          <a:ext cx="3865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162</xdr:row>
      <xdr:rowOff>28440</xdr:rowOff>
    </xdr:from>
    <xdr:to>
      <xdr:col>2</xdr:col>
      <xdr:colOff>2852280</xdr:colOff>
      <xdr:row>168</xdr:row>
      <xdr:rowOff>152640</xdr:rowOff>
    </xdr:to>
    <xdr:sp>
      <xdr:nvSpPr>
        <xdr:cNvPr id="11" name="CuadroTexto 2"/>
        <xdr:cNvSpPr/>
      </xdr:nvSpPr>
      <xdr:spPr>
        <a:xfrm>
          <a:off x="583200" y="26850960"/>
          <a:ext cx="3324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125</xdr:row>
      <xdr:rowOff>47160</xdr:rowOff>
    </xdr:from>
    <xdr:to>
      <xdr:col>9</xdr:col>
      <xdr:colOff>171720</xdr:colOff>
      <xdr:row>129</xdr:row>
      <xdr:rowOff>162000</xdr:rowOff>
    </xdr:to>
    <xdr:sp>
      <xdr:nvSpPr>
        <xdr:cNvPr id="12" name="CuadroTexto 3"/>
        <xdr:cNvSpPr/>
      </xdr:nvSpPr>
      <xdr:spPr>
        <a:xfrm>
          <a:off x="5856840" y="20821320"/>
          <a:ext cx="385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4</xdr:row>
      <xdr:rowOff>142920</xdr:rowOff>
    </xdr:from>
    <xdr:to>
      <xdr:col>2</xdr:col>
      <xdr:colOff>263160</xdr:colOff>
      <xdr:row>131</xdr:row>
      <xdr:rowOff>105120</xdr:rowOff>
    </xdr:to>
    <xdr:sp>
      <xdr:nvSpPr>
        <xdr:cNvPr id="13" name="CuadroTexto 4"/>
        <xdr:cNvSpPr/>
      </xdr:nvSpPr>
      <xdr:spPr>
        <a:xfrm>
          <a:off x="0" y="20755080"/>
          <a:ext cx="332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87</xdr:row>
      <xdr:rowOff>66240</xdr:rowOff>
    </xdr:from>
    <xdr:to>
      <xdr:col>7</xdr:col>
      <xdr:colOff>222480</xdr:colOff>
      <xdr:row>92</xdr:row>
      <xdr:rowOff>18720</xdr:rowOff>
    </xdr:to>
    <xdr:sp>
      <xdr:nvSpPr>
        <xdr:cNvPr id="14" name="CuadroTexto 1"/>
        <xdr:cNvSpPr/>
      </xdr:nvSpPr>
      <xdr:spPr>
        <a:xfrm>
          <a:off x="5867640" y="14753880"/>
          <a:ext cx="386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324600</xdr:colOff>
      <xdr:row>93</xdr:row>
      <xdr:rowOff>123840</xdr:rowOff>
    </xdr:to>
    <xdr:sp>
      <xdr:nvSpPr>
        <xdr:cNvPr id="15" name="CuadroTexto 2"/>
        <xdr:cNvSpPr/>
      </xdr:nvSpPr>
      <xdr:spPr>
        <a:xfrm>
          <a:off x="0" y="14687640"/>
          <a:ext cx="3324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E59" activeCellId="0" sqref="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85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8323577.52</v>
      </c>
      <c r="D9" s="12" t="n">
        <f aca="false">SUM(D10:D16)</f>
        <v>232120053.02</v>
      </c>
      <c r="E9" s="14" t="s">
        <v>12</v>
      </c>
      <c r="F9" s="12" t="n">
        <v>81754377.11</v>
      </c>
      <c r="G9" s="12" t="n">
        <v>216760422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22371.91</v>
      </c>
      <c r="G10" s="12" t="n">
        <v>28034041.06</v>
      </c>
    </row>
    <row r="11" customFormat="false" ht="12.75" hidden="false" customHeight="false" outlineLevel="0" collapsed="false">
      <c r="B11" s="15" t="s">
        <v>15</v>
      </c>
      <c r="C11" s="12" t="n">
        <v>138323577.52</v>
      </c>
      <c r="D11" s="12" t="n">
        <v>232120053.02</v>
      </c>
      <c r="E11" s="16" t="s">
        <v>16</v>
      </c>
      <c r="F11" s="12" t="n">
        <v>70498073.49</v>
      </c>
      <c r="G11" s="12" t="n">
        <v>167347797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91566.77</v>
      </c>
      <c r="G14" s="12" t="n">
        <v>1091566.7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0072.11</v>
      </c>
      <c r="G16" s="12" t="n">
        <v>20233265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36013.33</v>
      </c>
      <c r="D17" s="12" t="n">
        <f aca="false">SUM(D18:D24)</f>
        <v>580423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292.83</v>
      </c>
      <c r="G18" s="12" t="n">
        <v>53751.2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536013.33</v>
      </c>
      <c r="D20" s="12" t="n">
        <v>580423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v>0</v>
      </c>
      <c r="G38" s="12" t="n"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859590.85</v>
      </c>
      <c r="D47" s="12" t="n">
        <f aca="false">D9+D17+D25+D31+D37+D38+D41</f>
        <v>232700476.45</v>
      </c>
      <c r="E47" s="11" t="s">
        <v>86</v>
      </c>
      <c r="F47" s="12" t="n">
        <v>81754377.11</v>
      </c>
      <c r="G47" s="12" t="n">
        <v>216760422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0144209.15</v>
      </c>
      <c r="D53" s="12" t="n">
        <v>199738009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2890.29</v>
      </c>
      <c r="D54" s="12" t="n">
        <v>672890.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v>81754377.11</v>
      </c>
      <c r="G59" s="12" t="n">
        <v>216760422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4976946.08</v>
      </c>
      <c r="D60" s="12" t="n">
        <f aca="false">SUM(D50:D58)</f>
        <v>644570746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3836536.93</v>
      </c>
      <c r="D62" s="12" t="n">
        <f aca="false">D47+D60</f>
        <v>877271222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v>577035241.03</v>
      </c>
      <c r="G63" s="12" t="n"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125046918.79</v>
      </c>
      <c r="G68" s="12" t="n">
        <v>83475559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416547.03</v>
      </c>
      <c r="G69" s="12" t="n">
        <v>45785992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9" t="n">
        <v>-335893516</v>
      </c>
      <c r="G70" s="20" t="n">
        <v>-1174756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0523887.3</v>
      </c>
      <c r="G73" s="12" t="n">
        <v>155165189.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v>702082159.82</v>
      </c>
      <c r="G79" s="12" t="n">
        <v>660510800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v>783836536.93</v>
      </c>
      <c r="G81" s="12" t="n">
        <v>877271222.55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216760422.35</v>
      </c>
      <c r="D17" s="34"/>
      <c r="E17" s="34"/>
      <c r="F17" s="34"/>
      <c r="G17" s="33" t="n">
        <v>81754377.11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f aca="false">C8+C17</f>
        <v>216760422.35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81754377.11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0" activeCellId="0" sqref="B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8" topLeftCell="A9" activePane="bottomLeft" state="frozen"/>
      <selection pane="topLeft" activeCell="A1" activeCellId="0" sqref="A1"/>
      <selection pane="bottomLeft" activeCell="C82" activeCellId="0" sqref="C82: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67" t="s">
        <v>206</v>
      </c>
      <c r="D8" s="66"/>
      <c r="E8" s="67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0</v>
      </c>
      <c r="D9" s="69" t="n">
        <f aca="false">SUM(D10:D12)</f>
        <v>0</v>
      </c>
      <c r="E9" s="69" t="n">
        <f aca="false">SUM(E10:E12)</f>
        <v>0</v>
      </c>
    </row>
    <row r="10" customFormat="false" ht="12.75" hidden="false" customHeight="false" outlineLevel="0" collapsed="false">
      <c r="B10" s="70" t="s">
        <v>209</v>
      </c>
      <c r="C10" s="71" t="n">
        <v>0</v>
      </c>
      <c r="D10" s="71" t="n">
        <v>0</v>
      </c>
      <c r="E10" s="71" t="n">
        <v>0</v>
      </c>
    </row>
    <row r="11" customFormat="false" ht="12.75" hidden="false" customHeight="false" outlineLevel="0" collapsed="false">
      <c r="B11" s="70" t="s">
        <v>210</v>
      </c>
      <c r="C11" s="71"/>
      <c r="D11" s="71"/>
      <c r="E11" s="71"/>
    </row>
    <row r="12" customFormat="false" ht="12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5531246357</v>
      </c>
      <c r="D14" s="69" t="n">
        <f aca="false">SUM(D15:D16)</f>
        <v>610993989.81</v>
      </c>
      <c r="E14" s="69" t="n">
        <f aca="false">SUM(E15:E16)</f>
        <v>610023522.42</v>
      </c>
    </row>
    <row r="15" customFormat="false" ht="12.75" hidden="false" customHeight="false" outlineLevel="0" collapsed="false">
      <c r="B15" s="70" t="s">
        <v>213</v>
      </c>
      <c r="C15" s="71" t="n">
        <v>134221000</v>
      </c>
      <c r="D15" s="71" t="n">
        <v>9559416.15</v>
      </c>
      <c r="E15" s="71" t="n">
        <v>9217281.66</v>
      </c>
    </row>
    <row r="16" customFormat="false" ht="12.75" hidden="false" customHeight="false" outlineLevel="0" collapsed="false">
      <c r="B16" s="70" t="s">
        <v>214</v>
      </c>
      <c r="C16" s="71" t="n">
        <v>5397025357</v>
      </c>
      <c r="D16" s="71" t="n">
        <v>601434573.66</v>
      </c>
      <c r="E16" s="71" t="n">
        <v>600806240.76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3"/>
      <c r="D19" s="71"/>
      <c r="E19" s="71"/>
    </row>
    <row r="20" customFormat="false" ht="12.75" hidden="false" customHeight="false" outlineLevel="0" collapsed="false">
      <c r="B20" s="70" t="s">
        <v>217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74" t="n">
        <f aca="false">C9-C14+C18</f>
        <v>-5531246357</v>
      </c>
      <c r="D22" s="75" t="n">
        <f aca="false">D9-D14+D18</f>
        <v>-610993989.81</v>
      </c>
      <c r="E22" s="75" t="n">
        <f aca="false">E9-E14+E18</f>
        <v>-610023522.42</v>
      </c>
    </row>
    <row r="23" customFormat="false" ht="12.75" hidden="false" customHeight="false" outlineLevel="0" collapsed="false">
      <c r="B23" s="68"/>
      <c r="C23" s="76"/>
      <c r="D23" s="77"/>
      <c r="E23" s="77"/>
    </row>
    <row r="24" customFormat="false" ht="12.75" hidden="false" customHeight="false" outlineLevel="0" collapsed="false">
      <c r="B24" s="68" t="s">
        <v>219</v>
      </c>
      <c r="C24" s="74" t="n">
        <f aca="false">C22-C12</f>
        <v>-5531246357</v>
      </c>
      <c r="D24" s="75" t="n">
        <f aca="false">D22-D12</f>
        <v>-610993989.81</v>
      </c>
      <c r="E24" s="75" t="n">
        <f aca="false">E22-E12</f>
        <v>-610023522.42</v>
      </c>
    </row>
    <row r="25" customFormat="false" ht="12.75" hidden="false" customHeight="false" outlineLevel="0" collapsed="false">
      <c r="B25" s="68"/>
      <c r="C25" s="76"/>
      <c r="D25" s="77"/>
      <c r="E25" s="77"/>
    </row>
    <row r="26" customFormat="false" ht="25.5" hidden="false" customHeight="false" outlineLevel="0" collapsed="false">
      <c r="B26" s="68" t="s">
        <v>220</v>
      </c>
      <c r="C26" s="74" t="n">
        <f aca="false">C24-C18</f>
        <v>-5531246357</v>
      </c>
      <c r="D26" s="74" t="n">
        <f aca="false">D24-D18</f>
        <v>-610993989.81</v>
      </c>
      <c r="E26" s="74" t="n">
        <f aca="false">E24-E18</f>
        <v>-610023522.42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1</v>
      </c>
      <c r="C29" s="82" t="s">
        <v>222</v>
      </c>
      <c r="D29" s="82" t="s">
        <v>204</v>
      </c>
      <c r="E29" s="82" t="s">
        <v>223</v>
      </c>
    </row>
    <row r="30" customFormat="false" ht="12.75" hidden="false" customHeight="false" outlineLevel="0" collapsed="false">
      <c r="B30" s="83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2"/>
      <c r="E32" s="72"/>
    </row>
    <row r="33" customFormat="false" ht="12.75" hidden="false" customHeight="false" outlineLevel="0" collapsed="false">
      <c r="B33" s="70" t="s">
        <v>226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84" t="n">
        <f aca="false">C26-C31</f>
        <v>-5531246357</v>
      </c>
      <c r="D35" s="84" t="n">
        <f aca="false">D26-D31</f>
        <v>-610993989.81</v>
      </c>
      <c r="E35" s="84" t="n">
        <f aca="false">E26-E31</f>
        <v>-610023522.42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35.1" hidden="false" customHeight="true" outlineLevel="0" collapsed="false">
      <c r="B37" s="87"/>
      <c r="C37" s="87"/>
      <c r="D37" s="87"/>
      <c r="E37" s="87"/>
    </row>
    <row r="38" customFormat="false" ht="12.75" hidden="false" customHeight="true" outlineLevel="0" collapsed="false">
      <c r="B38" s="81" t="s">
        <v>221</v>
      </c>
      <c r="C38" s="88" t="s">
        <v>228</v>
      </c>
      <c r="D38" s="89" t="s">
        <v>204</v>
      </c>
      <c r="E38" s="90" t="s">
        <v>205</v>
      </c>
    </row>
    <row r="39" customFormat="false" ht="13.5" hidden="false" customHeight="false" outlineLevel="0" collapsed="false">
      <c r="B39" s="81"/>
      <c r="C39" s="88"/>
      <c r="D39" s="89"/>
      <c r="E39" s="91" t="s">
        <v>223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29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0</v>
      </c>
      <c r="C42" s="93"/>
      <c r="D42" s="97"/>
      <c r="E42" s="97"/>
    </row>
    <row r="43" customFormat="false" ht="12.75" hidden="false" customHeight="false" outlineLevel="0" collapsed="false">
      <c r="B43" s="96" t="s">
        <v>231</v>
      </c>
      <c r="C43" s="93"/>
      <c r="D43" s="97"/>
      <c r="E43" s="97"/>
    </row>
    <row r="44" customFormat="false" ht="12.75" hidden="false" customHeight="false" outlineLevel="0" collapsed="false">
      <c r="B44" s="94" t="s">
        <v>232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3</v>
      </c>
      <c r="C45" s="93"/>
      <c r="D45" s="97"/>
      <c r="E45" s="97"/>
    </row>
    <row r="46" customFormat="false" ht="12.75" hidden="false" customHeight="false" outlineLevel="0" collapsed="false">
      <c r="B46" s="96" t="s">
        <v>234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5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1" t="s">
        <v>221</v>
      </c>
      <c r="C51" s="90" t="s">
        <v>203</v>
      </c>
      <c r="D51" s="89" t="s">
        <v>204</v>
      </c>
      <c r="E51" s="90" t="s">
        <v>205</v>
      </c>
    </row>
    <row r="52" customFormat="false" ht="13.5" hidden="false" customHeight="false" outlineLevel="0" collapsed="false">
      <c r="B52" s="81"/>
      <c r="C52" s="91" t="s">
        <v>222</v>
      </c>
      <c r="D52" s="89"/>
      <c r="E52" s="91" t="s">
        <v>223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36</v>
      </c>
      <c r="C54" s="93" t="n">
        <f aca="false">C10</f>
        <v>0</v>
      </c>
      <c r="D54" s="97" t="n">
        <f aca="false">D10</f>
        <v>0</v>
      </c>
      <c r="E54" s="97" t="n">
        <f aca="false">E10</f>
        <v>0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37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0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3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3</v>
      </c>
      <c r="C60" s="93" t="n">
        <f aca="false">C15</f>
        <v>134221000</v>
      </c>
      <c r="D60" s="93" t="n">
        <f aca="false">D15</f>
        <v>9559416.15</v>
      </c>
      <c r="E60" s="93" t="n">
        <f aca="false">E15</f>
        <v>9217281.66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16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38</v>
      </c>
      <c r="C64" s="74" t="n">
        <f aca="false">C54+C56-C60+C62</f>
        <v>-134221000</v>
      </c>
      <c r="D64" s="75" t="n">
        <f aca="false">D54+D56-D60+D62</f>
        <v>-9559416.15</v>
      </c>
      <c r="E64" s="75" t="n">
        <f aca="false">E54+E56-E60+E62</f>
        <v>-9217281.66</v>
      </c>
    </row>
    <row r="65" customFormat="false" ht="12.75" hidden="false" customHeight="false" outlineLevel="0" collapsed="false">
      <c r="B65" s="103"/>
      <c r="C65" s="74"/>
      <c r="D65" s="75"/>
      <c r="E65" s="75"/>
    </row>
    <row r="66" customFormat="false" ht="25.5" hidden="false" customHeight="false" outlineLevel="0" collapsed="false">
      <c r="B66" s="104" t="s">
        <v>239</v>
      </c>
      <c r="C66" s="74" t="n">
        <f aca="false">C64-C56</f>
        <v>-134221000</v>
      </c>
      <c r="D66" s="75" t="n">
        <f aca="false">D64-D56</f>
        <v>-9559416.15</v>
      </c>
      <c r="E66" s="75" t="n">
        <f aca="false">E64-E56</f>
        <v>-9217281.66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7"/>
      <c r="C68" s="87"/>
      <c r="D68" s="87"/>
      <c r="E68" s="87"/>
    </row>
    <row r="69" customFormat="false" ht="12.75" hidden="false" customHeight="true" outlineLevel="0" collapsed="false">
      <c r="B69" s="81" t="s">
        <v>221</v>
      </c>
      <c r="C69" s="88" t="s">
        <v>228</v>
      </c>
      <c r="D69" s="89" t="s">
        <v>204</v>
      </c>
      <c r="E69" s="90" t="s">
        <v>205</v>
      </c>
    </row>
    <row r="70" customFormat="false" ht="13.5" hidden="false" customHeight="false" outlineLevel="0" collapsed="false">
      <c r="B70" s="81"/>
      <c r="C70" s="88"/>
      <c r="D70" s="89"/>
      <c r="E70" s="91" t="s">
        <v>223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0</v>
      </c>
      <c r="C72" s="93" t="n">
        <f aca="false">C11</f>
        <v>0</v>
      </c>
      <c r="D72" s="97" t="n">
        <f aca="false">D11</f>
        <v>0</v>
      </c>
      <c r="E72" s="97" t="n">
        <f aca="false">E11</f>
        <v>0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0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1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4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1</v>
      </c>
      <c r="C78" s="93" t="n">
        <f aca="false">C16</f>
        <v>5397025357</v>
      </c>
      <c r="D78" s="93" t="n">
        <f aca="false">D16</f>
        <v>601434573.66</v>
      </c>
      <c r="E78" s="93" t="n">
        <f aca="false">E16</f>
        <v>600806240.76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17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2</v>
      </c>
      <c r="C82" s="74" t="n">
        <f aca="false">C72+C74-C78+C80</f>
        <v>-5397025357</v>
      </c>
      <c r="D82" s="75" t="n">
        <f aca="false">D72+D74-D78+D80</f>
        <v>-601434573.66</v>
      </c>
      <c r="E82" s="75" t="n">
        <f aca="false">E72+E74-E78+E80</f>
        <v>-600806240.76</v>
      </c>
    </row>
    <row r="83" customFormat="false" ht="12.75" hidden="false" customHeight="false" outlineLevel="0" collapsed="false">
      <c r="B83" s="103"/>
      <c r="C83" s="74"/>
      <c r="D83" s="75"/>
      <c r="E83" s="75"/>
    </row>
    <row r="84" customFormat="false" ht="25.5" hidden="false" customHeight="false" outlineLevel="0" collapsed="false">
      <c r="B84" s="104" t="s">
        <v>243</v>
      </c>
      <c r="C84" s="74" t="n">
        <f aca="false">C82-C74</f>
        <v>-5397025357</v>
      </c>
      <c r="D84" s="75" t="n">
        <f aca="false">D82-D74</f>
        <v>-601434573.66</v>
      </c>
      <c r="E84" s="75" t="n">
        <f aca="false">E82-E74</f>
        <v>-600806240.76</v>
      </c>
    </row>
    <row r="85" customFormat="false" ht="13.5" hidden="false" customHeight="false" outlineLevel="0" collapsed="false">
      <c r="B85" s="98"/>
      <c r="C85" s="99"/>
      <c r="D85" s="98"/>
      <c r="E85" s="9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90" activeCellId="0" sqref="B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7"/>
      <c r="C6" s="108" t="s">
        <v>245</v>
      </c>
      <c r="D6" s="108"/>
      <c r="E6" s="108"/>
      <c r="F6" s="108"/>
      <c r="G6" s="108"/>
      <c r="H6" s="108" t="s">
        <v>246</v>
      </c>
    </row>
    <row r="7" customFormat="false" ht="12.75" hidden="false" customHeight="true" outlineLevel="0" collapsed="false">
      <c r="B7" s="109" t="s">
        <v>221</v>
      </c>
      <c r="C7" s="108" t="s">
        <v>247</v>
      </c>
      <c r="D7" s="66" t="s">
        <v>248</v>
      </c>
      <c r="E7" s="108" t="s">
        <v>249</v>
      </c>
      <c r="F7" s="108" t="s">
        <v>204</v>
      </c>
      <c r="G7" s="108" t="s">
        <v>250</v>
      </c>
      <c r="H7" s="108"/>
    </row>
    <row r="8" customFormat="false" ht="13.5" hidden="false" customHeight="false" outlineLevel="0" collapsed="false">
      <c r="B8" s="110" t="s">
        <v>134</v>
      </c>
      <c r="C8" s="108"/>
      <c r="D8" s="66"/>
      <c r="E8" s="108"/>
      <c r="F8" s="108"/>
      <c r="G8" s="108"/>
      <c r="H8" s="108"/>
    </row>
    <row r="9" customFormat="false" ht="12.75" hidden="false" customHeight="false" outlineLevel="0" collapsed="false">
      <c r="B9" s="94" t="s">
        <v>251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1" t="s">
        <v>252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01" t="s">
        <v>253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01" t="s">
        <v>254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01" t="s">
        <v>255</v>
      </c>
      <c r="C13" s="111"/>
      <c r="D13" s="112"/>
      <c r="E13" s="111" t="n">
        <f aca="false">C13+D13</f>
        <v>0</v>
      </c>
      <c r="F13" s="112"/>
      <c r="G13" s="112"/>
      <c r="H13" s="111" t="n">
        <f aca="false">G13-C13</f>
        <v>0</v>
      </c>
    </row>
    <row r="14" customFormat="false" ht="12.75" hidden="false" customHeight="false" outlineLevel="0" collapsed="false">
      <c r="B14" s="101" t="s">
        <v>256</v>
      </c>
      <c r="C14" s="111"/>
      <c r="D14" s="112"/>
      <c r="E14" s="111" t="n">
        <f aca="false">C14+D14</f>
        <v>0</v>
      </c>
      <c r="F14" s="112"/>
      <c r="G14" s="112"/>
      <c r="H14" s="111" t="n">
        <f aca="false">G14-C14</f>
        <v>0</v>
      </c>
    </row>
    <row r="15" customFormat="false" ht="12.75" hidden="false" customHeight="false" outlineLevel="0" collapsed="false">
      <c r="B15" s="101" t="s">
        <v>257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01" t="s">
        <v>258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05" t="s">
        <v>259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0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1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2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63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64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65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66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67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68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69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0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5" t="s">
        <v>271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2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73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74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75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76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101" t="s">
        <v>277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101" t="s">
        <v>278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79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101" t="s">
        <v>280</v>
      </c>
      <c r="C38" s="111" t="n">
        <f aca="false">C39+C40</f>
        <v>0</v>
      </c>
      <c r="D38" s="111" t="n">
        <f aca="false">D39+D40</f>
        <v>0</v>
      </c>
      <c r="E38" s="111" t="n">
        <f aca="false">E39+E40</f>
        <v>0</v>
      </c>
      <c r="F38" s="111" t="n">
        <f aca="false">F39+F40</f>
        <v>0</v>
      </c>
      <c r="G38" s="111" t="n">
        <f aca="false">G39+G40</f>
        <v>0</v>
      </c>
      <c r="H38" s="111" t="n">
        <f aca="false">H39+H40</f>
        <v>0</v>
      </c>
    </row>
    <row r="39" customFormat="false" ht="12.75" hidden="false" customHeight="false" outlineLevel="0" collapsed="false">
      <c r="B39" s="114" t="s">
        <v>281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4" t="s">
        <v>282</v>
      </c>
      <c r="C40" s="111"/>
      <c r="D40" s="112"/>
      <c r="E40" s="111" t="n">
        <f aca="false">C40+D40</f>
        <v>0</v>
      </c>
      <c r="F40" s="112"/>
      <c r="G40" s="112"/>
      <c r="H40" s="111" t="n">
        <f aca="false">G40-C40</f>
        <v>0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68" t="s">
        <v>283</v>
      </c>
      <c r="C42" s="117" t="n">
        <f aca="false">C10+C11+C12+C13+C14+C15+C16+C17+C29+C35+C36+C38</f>
        <v>0</v>
      </c>
      <c r="D42" s="118" t="n">
        <f aca="false">D10+D11+D12+D13+D14+D15+D16+D17+D29+D35+D36+D38</f>
        <v>0</v>
      </c>
      <c r="E42" s="118" t="n">
        <f aca="false">E10+E11+E12+E13+E14+E15+E16+E17+E29+E35+E36+E38</f>
        <v>0</v>
      </c>
      <c r="F42" s="118" t="n">
        <f aca="false">F10+F11+F12+F13+F14+F15+F16+F17+F29+F35+F36+F38</f>
        <v>0</v>
      </c>
      <c r="G42" s="118" t="n">
        <f aca="false">G10+G11+G12+G13+G14+G15+G16+G17+G29+G35+G36+G38</f>
        <v>0</v>
      </c>
      <c r="H42" s="118" t="n">
        <f aca="false">H10+H11+H12+H13+H14+H15+H16+H17+H29+H35+H36+H38</f>
        <v>0</v>
      </c>
    </row>
    <row r="43" customFormat="false" ht="12.75" hidden="false" customHeight="false" outlineLevel="0" collapsed="false">
      <c r="B43" s="97"/>
      <c r="C43" s="111"/>
      <c r="D43" s="97"/>
      <c r="E43" s="113"/>
      <c r="F43" s="97"/>
      <c r="G43" s="97"/>
      <c r="H43" s="113"/>
    </row>
    <row r="44" customFormat="false" ht="25.5" hidden="false" customHeight="false" outlineLevel="0" collapsed="false">
      <c r="B44" s="68" t="s">
        <v>284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4" t="s">
        <v>285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1" t="s">
        <v>286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87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88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89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0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1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2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293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294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5" t="s">
        <v>295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296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297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298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299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5" t="s">
        <v>300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1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2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05" t="s">
        <v>303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04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68" t="s">
        <v>305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68" t="s">
        <v>306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07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68" t="s">
        <v>308</v>
      </c>
      <c r="C72" s="117" t="n">
        <f aca="false">C42+C67+C69</f>
        <v>0</v>
      </c>
      <c r="D72" s="117" t="n">
        <f aca="false">D42+D67+D69</f>
        <v>0</v>
      </c>
      <c r="E72" s="117" t="n">
        <f aca="false">E42+E67+E69</f>
        <v>0</v>
      </c>
      <c r="F72" s="117" t="n">
        <f aca="false">F42+F67+F69</f>
        <v>0</v>
      </c>
      <c r="G72" s="117" t="n">
        <f aca="false">G42+G67+G69</f>
        <v>0</v>
      </c>
      <c r="H72" s="117" t="n">
        <f aca="false">H42+H67+H69</f>
        <v>0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68" t="s">
        <v>309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0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1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B90" activeCellId="0" sqref="B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7.99"/>
    <col collapsed="false" customWidth="true" hidden="false" outlineLevel="0" max="5" min="5" style="1" width="19.14"/>
    <col collapsed="false" customWidth="true" hidden="false" outlineLevel="0" max="6" min="6" style="1" width="17.99"/>
    <col collapsed="false" customWidth="true" hidden="false" outlineLevel="0" max="8" min="7" style="1" width="16.56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8" t="s">
        <v>4</v>
      </c>
      <c r="C7" s="108"/>
      <c r="D7" s="108" t="s">
        <v>315</v>
      </c>
      <c r="E7" s="108"/>
      <c r="F7" s="108"/>
      <c r="G7" s="108"/>
      <c r="H7" s="108"/>
      <c r="I7" s="108" t="s">
        <v>316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06</v>
      </c>
      <c r="E9" s="67" t="s">
        <v>317</v>
      </c>
      <c r="F9" s="129" t="s">
        <v>318</v>
      </c>
      <c r="G9" s="129" t="s">
        <v>204</v>
      </c>
      <c r="H9" s="129" t="s">
        <v>207</v>
      </c>
      <c r="I9" s="108"/>
    </row>
    <row r="10" customFormat="false" ht="12.75" hidden="false" customHeight="false" outlineLevel="0" collapsed="false">
      <c r="B10" s="130" t="s">
        <v>319</v>
      </c>
      <c r="C10" s="131"/>
      <c r="D10" s="118" t="n">
        <f aca="false">D11+D19+D29+D39+D49+D59+D72+D76+D63</f>
        <v>134221000</v>
      </c>
      <c r="E10" s="118" t="n">
        <f aca="false">E11+E19+E29+E39+E49+E59+E72+E76+E63</f>
        <v>0</v>
      </c>
      <c r="F10" s="118" t="n">
        <f aca="false">F11+F19+F29+F39+F49+F59+F72+F76+F63</f>
        <v>134221000</v>
      </c>
      <c r="G10" s="118" t="n">
        <f aca="false">G11+G19+G29+G39+G49+G59+G72+G76+G63</f>
        <v>9559416.15</v>
      </c>
      <c r="H10" s="118" t="n">
        <f aca="false">H11+H19+H29+H39+H49+H59+H72+H76+H63</f>
        <v>9217281.66</v>
      </c>
      <c r="I10" s="118" t="n">
        <f aca="false">I11+I19+I29+I39+I49+I59+I72+I76+I63</f>
        <v>124661583.85</v>
      </c>
    </row>
    <row r="11" customFormat="false" ht="12.75" hidden="false" customHeight="false" outlineLevel="0" collapsed="false">
      <c r="B11" s="132" t="s">
        <v>320</v>
      </c>
      <c r="C11" s="133"/>
      <c r="D11" s="113" t="n">
        <f aca="false">SUM(D12:D18)</f>
        <v>56108600</v>
      </c>
      <c r="E11" s="113" t="n">
        <f aca="false">SUM(E12:E18)</f>
        <v>127463.78</v>
      </c>
      <c r="F11" s="113" t="n">
        <f aca="false">SUM(F12:F18)</f>
        <v>56236063.78</v>
      </c>
      <c r="G11" s="113" t="n">
        <f aca="false">SUM(G12:G18)</f>
        <v>6705981.01</v>
      </c>
      <c r="H11" s="113" t="n">
        <f aca="false">SUM(H12:H18)</f>
        <v>6635733.49</v>
      </c>
      <c r="I11" s="113" t="n">
        <f aca="false">SUM(I12:I18)</f>
        <v>49530082.77</v>
      </c>
    </row>
    <row r="12" customFormat="false" ht="12.75" hidden="false" customHeight="false" outlineLevel="0" collapsed="false">
      <c r="B12" s="134" t="s">
        <v>321</v>
      </c>
      <c r="C12" s="135"/>
      <c r="D12" s="113" t="n">
        <v>0</v>
      </c>
      <c r="E12" s="111" t="n">
        <v>11705.05</v>
      </c>
      <c r="F12" s="111" t="n">
        <f aca="false">D12+E12</f>
        <v>11705.05</v>
      </c>
      <c r="G12" s="111" t="n">
        <v>11705.05</v>
      </c>
      <c r="H12" s="111" t="n">
        <v>11705.05</v>
      </c>
      <c r="I12" s="111" t="n">
        <f aca="false">F12-G12</f>
        <v>0</v>
      </c>
    </row>
    <row r="13" customFormat="false" ht="12.75" hidden="false" customHeight="false" outlineLevel="0" collapsed="false">
      <c r="B13" s="134" t="s">
        <v>322</v>
      </c>
      <c r="C13" s="135"/>
      <c r="D13" s="113" t="n">
        <v>16178400</v>
      </c>
      <c r="E13" s="111" t="n">
        <v>115758.73</v>
      </c>
      <c r="F13" s="111" t="n">
        <f aca="false">D13+E13</f>
        <v>16294158.73</v>
      </c>
      <c r="G13" s="111" t="n">
        <v>4804453.08</v>
      </c>
      <c r="H13" s="111" t="n">
        <v>4804453.08</v>
      </c>
      <c r="I13" s="111" t="n">
        <f aca="false">F13-G13</f>
        <v>11489705.65</v>
      </c>
    </row>
    <row r="14" customFormat="false" ht="12.75" hidden="false" customHeight="false" outlineLevel="0" collapsed="false">
      <c r="B14" s="134" t="s">
        <v>323</v>
      </c>
      <c r="C14" s="135"/>
      <c r="D14" s="113" t="n">
        <v>5000000</v>
      </c>
      <c r="E14" s="111" t="n">
        <v>0</v>
      </c>
      <c r="F14" s="111" t="n">
        <f aca="false">D14+E14</f>
        <v>5000000</v>
      </c>
      <c r="G14" s="111" t="n">
        <v>833358.64</v>
      </c>
      <c r="H14" s="111" t="n">
        <v>833358.64</v>
      </c>
      <c r="I14" s="111" t="n">
        <f aca="false">F14-G14</f>
        <v>4166641.36</v>
      </c>
    </row>
    <row r="15" customFormat="false" ht="12.75" hidden="false" customHeight="false" outlineLevel="0" collapsed="false">
      <c r="B15" s="134" t="s">
        <v>324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25</v>
      </c>
      <c r="C16" s="135"/>
      <c r="D16" s="113" t="n">
        <v>34930200</v>
      </c>
      <c r="E16" s="111" t="n">
        <v>0</v>
      </c>
      <c r="F16" s="111" t="n">
        <f aca="false">D16+E16</f>
        <v>34930200</v>
      </c>
      <c r="G16" s="111" t="n">
        <v>1056464.24</v>
      </c>
      <c r="H16" s="111" t="n">
        <v>986216.72</v>
      </c>
      <c r="I16" s="111" t="n">
        <f aca="false">F16-G16</f>
        <v>33873735.76</v>
      </c>
    </row>
    <row r="17" customFormat="false" ht="12.75" hidden="false" customHeight="false" outlineLevel="0" collapsed="false">
      <c r="B17" s="134" t="s">
        <v>326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27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28</v>
      </c>
      <c r="C19" s="133"/>
      <c r="D19" s="113" t="n">
        <f aca="false">SUM(D20:D28)</f>
        <v>14139807.92</v>
      </c>
      <c r="E19" s="113" t="n">
        <f aca="false">SUM(E20:E28)</f>
        <v>-242708.44</v>
      </c>
      <c r="F19" s="113" t="n">
        <f aca="false">SUM(F20:F28)</f>
        <v>13897099.48</v>
      </c>
      <c r="G19" s="113" t="n">
        <f aca="false">SUM(G20:G28)</f>
        <v>1033826.28</v>
      </c>
      <c r="H19" s="113" t="n">
        <f aca="false">SUM(H20:H28)</f>
        <v>946767.35</v>
      </c>
      <c r="I19" s="113" t="n">
        <f aca="false">SUM(I20:I28)</f>
        <v>12863273.2</v>
      </c>
    </row>
    <row r="20" customFormat="false" ht="12.75" hidden="false" customHeight="false" outlineLevel="0" collapsed="false">
      <c r="B20" s="134" t="s">
        <v>329</v>
      </c>
      <c r="C20" s="135"/>
      <c r="D20" s="113" t="n">
        <v>6367719.63</v>
      </c>
      <c r="E20" s="111" t="n">
        <v>36950.61</v>
      </c>
      <c r="F20" s="113" t="n">
        <f aca="false">D20+E20</f>
        <v>6404670.24</v>
      </c>
      <c r="G20" s="111" t="n">
        <v>232664.85</v>
      </c>
      <c r="H20" s="111" t="n">
        <v>229117.93</v>
      </c>
      <c r="I20" s="111" t="n">
        <f aca="false">F20-G20</f>
        <v>6172005.39</v>
      </c>
    </row>
    <row r="21" customFormat="false" ht="12.75" hidden="false" customHeight="false" outlineLevel="0" collapsed="false">
      <c r="B21" s="134" t="s">
        <v>330</v>
      </c>
      <c r="C21" s="135"/>
      <c r="D21" s="113" t="n">
        <v>4003732.52</v>
      </c>
      <c r="E21" s="111" t="n">
        <v>-114729.05</v>
      </c>
      <c r="F21" s="113" t="n">
        <f aca="false">D21+E21</f>
        <v>3889003.47</v>
      </c>
      <c r="G21" s="111" t="n">
        <v>692706.56</v>
      </c>
      <c r="H21" s="111" t="n">
        <v>686064.55</v>
      </c>
      <c r="I21" s="111" t="n">
        <f aca="false">F21-G21</f>
        <v>3196296.91</v>
      </c>
    </row>
    <row r="22" customFormat="false" ht="12.75" hidden="false" customHeight="false" outlineLevel="0" collapsed="false">
      <c r="B22" s="134" t="s">
        <v>331</v>
      </c>
      <c r="C22" s="135"/>
      <c r="D22" s="113" t="n">
        <v>2700</v>
      </c>
      <c r="E22" s="111" t="n">
        <v>0</v>
      </c>
      <c r="F22" s="113" t="n">
        <f aca="false">D22+E22</f>
        <v>2700</v>
      </c>
      <c r="G22" s="111" t="n">
        <v>0</v>
      </c>
      <c r="H22" s="111" t="n">
        <v>0</v>
      </c>
      <c r="I22" s="111" t="n">
        <f aca="false">F22-G22</f>
        <v>2700</v>
      </c>
    </row>
    <row r="23" customFormat="false" ht="12.75" hidden="false" customHeight="false" outlineLevel="0" collapsed="false">
      <c r="B23" s="134" t="s">
        <v>332</v>
      </c>
      <c r="C23" s="135"/>
      <c r="D23" s="113" t="n">
        <v>228700</v>
      </c>
      <c r="E23" s="111" t="n">
        <v>-174</v>
      </c>
      <c r="F23" s="113" t="n">
        <f aca="false">D23+E23</f>
        <v>228526</v>
      </c>
      <c r="G23" s="111" t="n">
        <v>1161.9</v>
      </c>
      <c r="H23" s="111" t="n">
        <v>1161.9</v>
      </c>
      <c r="I23" s="111" t="n">
        <f aca="false">F23-G23</f>
        <v>227364.1</v>
      </c>
    </row>
    <row r="24" customFormat="false" ht="12.75" hidden="false" customHeight="false" outlineLevel="0" collapsed="false">
      <c r="B24" s="134" t="s">
        <v>333</v>
      </c>
      <c r="C24" s="135"/>
      <c r="D24" s="113" t="n">
        <v>54200</v>
      </c>
      <c r="E24" s="111" t="n">
        <v>0</v>
      </c>
      <c r="F24" s="113" t="n">
        <f aca="false">D24+E24</f>
        <v>54200</v>
      </c>
      <c r="G24" s="111" t="n">
        <v>59.97</v>
      </c>
      <c r="H24" s="111" t="n">
        <v>59.97</v>
      </c>
      <c r="I24" s="111" t="n">
        <f aca="false">F24-G24</f>
        <v>54140.03</v>
      </c>
    </row>
    <row r="25" customFormat="false" ht="12.75" hidden="false" customHeight="false" outlineLevel="0" collapsed="false">
      <c r="B25" s="134" t="s">
        <v>334</v>
      </c>
      <c r="C25" s="135"/>
      <c r="D25" s="113" t="n">
        <v>571700</v>
      </c>
      <c r="E25" s="111" t="n">
        <v>80000</v>
      </c>
      <c r="F25" s="113" t="n">
        <f aca="false">D25+E25</f>
        <v>651700</v>
      </c>
      <c r="G25" s="111" t="n">
        <v>76870</v>
      </c>
      <c r="H25" s="111" t="n">
        <v>0</v>
      </c>
      <c r="I25" s="111" t="n">
        <f aca="false">F25-G25</f>
        <v>574830</v>
      </c>
    </row>
    <row r="26" customFormat="false" ht="12.75" hidden="false" customHeight="false" outlineLevel="0" collapsed="false">
      <c r="B26" s="134" t="s">
        <v>335</v>
      </c>
      <c r="C26" s="135"/>
      <c r="D26" s="113" t="n">
        <v>2809800</v>
      </c>
      <c r="E26" s="111" t="n">
        <v>-244756</v>
      </c>
      <c r="F26" s="113" t="n">
        <f aca="false">D26+E26</f>
        <v>2565044</v>
      </c>
      <c r="G26" s="111" t="n">
        <v>30044</v>
      </c>
      <c r="H26" s="111" t="n">
        <v>30044</v>
      </c>
      <c r="I26" s="111" t="n">
        <f aca="false">F26-G26</f>
        <v>2535000</v>
      </c>
    </row>
    <row r="27" customFormat="false" ht="12.75" hidden="false" customHeight="false" outlineLevel="0" collapsed="false">
      <c r="B27" s="134" t="s">
        <v>336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37</v>
      </c>
      <c r="C28" s="135"/>
      <c r="D28" s="113" t="n">
        <v>101255.77</v>
      </c>
      <c r="E28" s="111" t="n">
        <v>0</v>
      </c>
      <c r="F28" s="113" t="n">
        <f aca="false">D28+E28</f>
        <v>101255.77</v>
      </c>
      <c r="G28" s="111" t="n">
        <v>319</v>
      </c>
      <c r="H28" s="111" t="n">
        <v>319</v>
      </c>
      <c r="I28" s="111" t="n">
        <f aca="false">F28-G28</f>
        <v>100936.77</v>
      </c>
    </row>
    <row r="29" customFormat="false" ht="12.75" hidden="false" customHeight="false" outlineLevel="0" collapsed="false">
      <c r="B29" s="132" t="s">
        <v>338</v>
      </c>
      <c r="C29" s="133"/>
      <c r="D29" s="113" t="n">
        <f aca="false">SUM(D30:D38)</f>
        <v>55340792.08</v>
      </c>
      <c r="E29" s="113" t="n">
        <f aca="false">SUM(E30:E38)</f>
        <v>153517.39</v>
      </c>
      <c r="F29" s="113" t="n">
        <f aca="false">SUM(F30:F38)</f>
        <v>55494309.47</v>
      </c>
      <c r="G29" s="113" t="n">
        <f aca="false">SUM(G30:G38)</f>
        <v>1062439.7</v>
      </c>
      <c r="H29" s="113" t="n">
        <f aca="false">SUM(H30:H38)</f>
        <v>877611.66</v>
      </c>
      <c r="I29" s="113" t="n">
        <f aca="false">SUM(I30:I38)</f>
        <v>54431869.77</v>
      </c>
    </row>
    <row r="30" customFormat="false" ht="12.75" hidden="false" customHeight="false" outlineLevel="0" collapsed="false">
      <c r="B30" s="134" t="s">
        <v>339</v>
      </c>
      <c r="C30" s="135"/>
      <c r="D30" s="113" t="n">
        <v>395300</v>
      </c>
      <c r="E30" s="111" t="n">
        <v>0</v>
      </c>
      <c r="F30" s="113" t="n">
        <f aca="false">D30+E30</f>
        <v>395300</v>
      </c>
      <c r="G30" s="111" t="n">
        <v>0</v>
      </c>
      <c r="H30" s="111" t="n">
        <v>0</v>
      </c>
      <c r="I30" s="111" t="n">
        <f aca="false">F30-G30</f>
        <v>395300</v>
      </c>
    </row>
    <row r="31" customFormat="false" ht="12.75" hidden="false" customHeight="false" outlineLevel="0" collapsed="false">
      <c r="B31" s="134" t="s">
        <v>340</v>
      </c>
      <c r="C31" s="135"/>
      <c r="D31" s="113" t="n">
        <v>14568200</v>
      </c>
      <c r="E31" s="111" t="n">
        <v>0</v>
      </c>
      <c r="F31" s="113" t="n">
        <f aca="false">D31+E31</f>
        <v>14568200</v>
      </c>
      <c r="G31" s="111" t="n">
        <v>0</v>
      </c>
      <c r="H31" s="111" t="n">
        <v>0</v>
      </c>
      <c r="I31" s="111" t="n">
        <f aca="false">F31-G31</f>
        <v>14568200</v>
      </c>
    </row>
    <row r="32" customFormat="false" ht="12.75" hidden="false" customHeight="false" outlineLevel="0" collapsed="false">
      <c r="B32" s="134" t="s">
        <v>341</v>
      </c>
      <c r="C32" s="135"/>
      <c r="D32" s="113" t="n">
        <v>998892.08</v>
      </c>
      <c r="E32" s="111" t="n">
        <v>255663.32</v>
      </c>
      <c r="F32" s="113" t="n">
        <f aca="false">D32+E32</f>
        <v>1254555.4</v>
      </c>
      <c r="G32" s="111" t="n">
        <v>429440</v>
      </c>
      <c r="H32" s="111" t="n">
        <v>429440</v>
      </c>
      <c r="I32" s="111" t="n">
        <f aca="false">F32-G32</f>
        <v>825115.4</v>
      </c>
    </row>
    <row r="33" customFormat="false" ht="12.75" hidden="false" customHeight="false" outlineLevel="0" collapsed="false">
      <c r="B33" s="134" t="s">
        <v>342</v>
      </c>
      <c r="C33" s="135"/>
      <c r="D33" s="113" t="n">
        <v>1000000</v>
      </c>
      <c r="E33" s="111" t="n">
        <v>5000</v>
      </c>
      <c r="F33" s="113" t="n">
        <f aca="false">D33+E33</f>
        <v>1005000</v>
      </c>
      <c r="G33" s="111" t="n">
        <v>6434.44</v>
      </c>
      <c r="H33" s="111" t="n">
        <v>6000</v>
      </c>
      <c r="I33" s="111" t="n">
        <f aca="false">F33-G33</f>
        <v>998565.56</v>
      </c>
    </row>
    <row r="34" customFormat="false" ht="12.75" hidden="false" customHeight="false" outlineLevel="0" collapsed="false">
      <c r="B34" s="134" t="s">
        <v>343</v>
      </c>
      <c r="C34" s="135"/>
      <c r="D34" s="113" t="n">
        <v>2220000</v>
      </c>
      <c r="E34" s="111" t="n">
        <v>29196.09</v>
      </c>
      <c r="F34" s="113" t="n">
        <f aca="false">D34+E34</f>
        <v>2249196.09</v>
      </c>
      <c r="G34" s="111" t="n">
        <v>40739.2</v>
      </c>
      <c r="H34" s="111" t="n">
        <v>21877.6</v>
      </c>
      <c r="I34" s="111" t="n">
        <f aca="false">F34-G34</f>
        <v>2208456.89</v>
      </c>
    </row>
    <row r="35" customFormat="false" ht="12.75" hidden="false" customHeight="false" outlineLevel="0" collapsed="false">
      <c r="B35" s="134" t="s">
        <v>344</v>
      </c>
      <c r="C35" s="135"/>
      <c r="D35" s="113" t="n">
        <v>199800</v>
      </c>
      <c r="E35" s="111" t="n">
        <v>0</v>
      </c>
      <c r="F35" s="113" t="n">
        <f aca="false">D35+E35</f>
        <v>199800</v>
      </c>
      <c r="G35" s="111" t="n">
        <v>31215.95</v>
      </c>
      <c r="H35" s="111" t="n">
        <v>31215.95</v>
      </c>
      <c r="I35" s="111" t="n">
        <f aca="false">F35-G35</f>
        <v>168584.05</v>
      </c>
    </row>
    <row r="36" customFormat="false" ht="12.75" hidden="false" customHeight="false" outlineLevel="0" collapsed="false">
      <c r="B36" s="134" t="s">
        <v>345</v>
      </c>
      <c r="C36" s="135"/>
      <c r="D36" s="113" t="n">
        <v>497000</v>
      </c>
      <c r="E36" s="111" t="n">
        <v>0</v>
      </c>
      <c r="F36" s="113" t="n">
        <f aca="false">D36+E36</f>
        <v>497000</v>
      </c>
      <c r="G36" s="111" t="n">
        <v>56919.04</v>
      </c>
      <c r="H36" s="111" t="n">
        <v>56919.04</v>
      </c>
      <c r="I36" s="111" t="n">
        <f aca="false">F36-G36</f>
        <v>440080.96</v>
      </c>
    </row>
    <row r="37" customFormat="false" ht="12.75" hidden="false" customHeight="false" outlineLevel="0" collapsed="false">
      <c r="B37" s="134" t="s">
        <v>346</v>
      </c>
      <c r="C37" s="135"/>
      <c r="D37" s="113" t="n">
        <v>4750000</v>
      </c>
      <c r="E37" s="111" t="n">
        <v>63855.96</v>
      </c>
      <c r="F37" s="113" t="n">
        <f aca="false">D37+E37</f>
        <v>4813855.96</v>
      </c>
      <c r="G37" s="111" t="n">
        <v>350842.07</v>
      </c>
      <c r="H37" s="111" t="n">
        <v>185310.07</v>
      </c>
      <c r="I37" s="111" t="n">
        <f aca="false">F37-G37</f>
        <v>4463013.89</v>
      </c>
    </row>
    <row r="38" customFormat="false" ht="12.75" hidden="false" customHeight="false" outlineLevel="0" collapsed="false">
      <c r="B38" s="134" t="s">
        <v>347</v>
      </c>
      <c r="C38" s="135"/>
      <c r="D38" s="113" t="n">
        <v>30711600</v>
      </c>
      <c r="E38" s="111" t="n">
        <v>-200197.98</v>
      </c>
      <c r="F38" s="113" t="n">
        <f aca="false">D38+E38</f>
        <v>30511402.02</v>
      </c>
      <c r="G38" s="111" t="n">
        <v>146849</v>
      </c>
      <c r="H38" s="111" t="n">
        <v>146849</v>
      </c>
      <c r="I38" s="111" t="n">
        <f aca="false">F38-G38</f>
        <v>30364553.02</v>
      </c>
    </row>
    <row r="39" customFormat="false" ht="25.5" hidden="false" customHeight="true" outlineLevel="0" collapsed="false">
      <c r="B39" s="136" t="s">
        <v>348</v>
      </c>
      <c r="C39" s="136"/>
      <c r="D39" s="113" t="n">
        <f aca="false">SUM(D40:D48)</f>
        <v>5070400</v>
      </c>
      <c r="E39" s="113" t="n">
        <f aca="false">SUM(E40:E48)</f>
        <v>-235469.32</v>
      </c>
      <c r="F39" s="113" t="n">
        <f aca="false">SUM(F40:F48)</f>
        <v>4834930.68</v>
      </c>
      <c r="G39" s="113" t="n">
        <f aca="false">SUM(G40:G48)</f>
        <v>436080</v>
      </c>
      <c r="H39" s="113" t="n">
        <f aca="false">SUM(H40:H48)</f>
        <v>436080</v>
      </c>
      <c r="I39" s="113" t="n">
        <f aca="false">SUM(I40:I48)</f>
        <v>4398850.68</v>
      </c>
    </row>
    <row r="40" customFormat="false" ht="12.75" hidden="false" customHeight="false" outlineLevel="0" collapsed="false">
      <c r="B40" s="134" t="s">
        <v>349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0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1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2</v>
      </c>
      <c r="C43" s="135"/>
      <c r="D43" s="113" t="n">
        <v>5070400</v>
      </c>
      <c r="E43" s="111" t="n">
        <v>-235469.32</v>
      </c>
      <c r="F43" s="113" t="n">
        <f aca="false">D43+E43</f>
        <v>4834930.68</v>
      </c>
      <c r="G43" s="111" t="n">
        <v>436080</v>
      </c>
      <c r="H43" s="111" t="n">
        <v>436080</v>
      </c>
      <c r="I43" s="111" t="n">
        <f aca="false">F43-G43</f>
        <v>4398850.68</v>
      </c>
    </row>
    <row r="44" customFormat="false" ht="12.75" hidden="false" customHeight="false" outlineLevel="0" collapsed="false">
      <c r="B44" s="134" t="s">
        <v>353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54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55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56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57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58</v>
      </c>
      <c r="C49" s="136"/>
      <c r="D49" s="113" t="n">
        <f aca="false">SUM(D50:D58)</f>
        <v>3561400</v>
      </c>
      <c r="E49" s="113" t="n">
        <f aca="false">SUM(E50:E58)</f>
        <v>197196.59</v>
      </c>
      <c r="F49" s="113" t="n">
        <f aca="false">SUM(F50:F58)</f>
        <v>3758596.59</v>
      </c>
      <c r="G49" s="113" t="n">
        <f aca="false">SUM(G50:G58)</f>
        <v>321089.16</v>
      </c>
      <c r="H49" s="113" t="n">
        <f aca="false">SUM(H50:H58)</f>
        <v>321089.16</v>
      </c>
      <c r="I49" s="113" t="n">
        <f aca="false">SUM(I50:I58)</f>
        <v>3437507.43</v>
      </c>
    </row>
    <row r="50" customFormat="false" ht="12.75" hidden="false" customHeight="false" outlineLevel="0" collapsed="false">
      <c r="B50" s="134" t="s">
        <v>359</v>
      </c>
      <c r="C50" s="135"/>
      <c r="D50" s="113" t="n">
        <v>2232000</v>
      </c>
      <c r="E50" s="111" t="n">
        <v>184448.19</v>
      </c>
      <c r="F50" s="113" t="n">
        <f aca="false">D50+E50</f>
        <v>2416448.19</v>
      </c>
      <c r="G50" s="111" t="n">
        <v>308340.76</v>
      </c>
      <c r="H50" s="111" t="n">
        <v>308340.76</v>
      </c>
      <c r="I50" s="111" t="n">
        <f aca="false">F50-G50</f>
        <v>2108107.43</v>
      </c>
    </row>
    <row r="51" customFormat="false" ht="12.75" hidden="false" customHeight="false" outlineLevel="0" collapsed="false">
      <c r="B51" s="134" t="s">
        <v>360</v>
      </c>
      <c r="C51" s="135"/>
      <c r="D51" s="113" t="n">
        <v>250700</v>
      </c>
      <c r="E51" s="111" t="n">
        <v>11043.2</v>
      </c>
      <c r="F51" s="113" t="n">
        <f aca="false">D51+E51</f>
        <v>261743.2</v>
      </c>
      <c r="G51" s="111" t="n">
        <v>11043.2</v>
      </c>
      <c r="H51" s="111" t="n">
        <v>11043.2</v>
      </c>
      <c r="I51" s="111" t="n">
        <f aca="false">F51-G51</f>
        <v>250700</v>
      </c>
    </row>
    <row r="52" customFormat="false" ht="12.75" hidden="false" customHeight="false" outlineLevel="0" collapsed="false">
      <c r="B52" s="134" t="s">
        <v>361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2</v>
      </c>
      <c r="C53" s="135"/>
      <c r="D53" s="113" t="n">
        <v>869900</v>
      </c>
      <c r="E53" s="111" t="n">
        <v>0</v>
      </c>
      <c r="F53" s="113" t="n">
        <f aca="false">D53+E53</f>
        <v>869900</v>
      </c>
      <c r="G53" s="111" t="n">
        <v>0</v>
      </c>
      <c r="H53" s="111" t="n">
        <v>0</v>
      </c>
      <c r="I53" s="111" t="n">
        <f aca="false">F53-G53</f>
        <v>869900</v>
      </c>
    </row>
    <row r="54" customFormat="false" ht="12.75" hidden="false" customHeight="false" outlineLevel="0" collapsed="false">
      <c r="B54" s="134" t="s">
        <v>363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64</v>
      </c>
      <c r="C55" s="135"/>
      <c r="D55" s="113" t="n">
        <v>8800</v>
      </c>
      <c r="E55" s="111" t="n">
        <v>1705.2</v>
      </c>
      <c r="F55" s="113" t="n">
        <f aca="false">D55+E55</f>
        <v>10505.2</v>
      </c>
      <c r="G55" s="111" t="n">
        <v>1705.2</v>
      </c>
      <c r="H55" s="111" t="n">
        <v>1705.2</v>
      </c>
      <c r="I55" s="111" t="n">
        <f aca="false">F55-G55</f>
        <v>8800</v>
      </c>
    </row>
    <row r="56" customFormat="false" ht="12.75" hidden="false" customHeight="false" outlineLevel="0" collapsed="false">
      <c r="B56" s="134" t="s">
        <v>365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66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67</v>
      </c>
      <c r="C58" s="135"/>
      <c r="D58" s="113" t="n">
        <v>200000</v>
      </c>
      <c r="E58" s="111" t="n">
        <v>0</v>
      </c>
      <c r="F58" s="113" t="n">
        <f aca="false">D58+E58</f>
        <v>200000</v>
      </c>
      <c r="G58" s="111" t="n">
        <v>0</v>
      </c>
      <c r="H58" s="111" t="n">
        <v>0</v>
      </c>
      <c r="I58" s="111" t="n">
        <f aca="false">F58-G58</f>
        <v>200000</v>
      </c>
    </row>
    <row r="59" customFormat="false" ht="12.75" hidden="false" customHeight="false" outlineLevel="0" collapsed="false">
      <c r="B59" s="132" t="s">
        <v>368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69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0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1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2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73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74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75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76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77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78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79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0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1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2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83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84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85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86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87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88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89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0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1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2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393</v>
      </c>
      <c r="C85" s="141"/>
      <c r="D85" s="142" t="n">
        <f aca="false">D86+D104+D94+D114+D124+D134+D138+D147+D151</f>
        <v>5397025357</v>
      </c>
      <c r="E85" s="142" t="n">
        <f aca="false">E86+E104+E94+E114+E124+E134+E138+E147+E151</f>
        <v>0</v>
      </c>
      <c r="F85" s="142" t="n">
        <f aca="false">F86+F104+F94+F114+F124+F134+F138+F147+F151</f>
        <v>5397025357</v>
      </c>
      <c r="G85" s="142" t="n">
        <f aca="false">G86+G104+G94+G114+G124+G134+G138+G147+G151</f>
        <v>601434573.66</v>
      </c>
      <c r="H85" s="142" t="n">
        <f aca="false">H86+H104+H94+H114+H124+H134+H138+H147+H151</f>
        <v>600806240.76</v>
      </c>
      <c r="I85" s="142" t="n">
        <f aca="false">I86+I104+I94+I114+I124+I134+I138+I147+I151</f>
        <v>4795590783.34</v>
      </c>
    </row>
    <row r="86" customFormat="false" ht="12.75" hidden="false" customHeight="false" outlineLevel="0" collapsed="false">
      <c r="B86" s="132" t="s">
        <v>320</v>
      </c>
      <c r="C86" s="133"/>
      <c r="D86" s="113" t="n">
        <f aca="false">SUM(D87:D93)</f>
        <v>5184730219</v>
      </c>
      <c r="E86" s="113" t="n">
        <f aca="false">SUM(E87:E93)</f>
        <v>0</v>
      </c>
      <c r="F86" s="113" t="n">
        <f aca="false">SUM(F87:F93)</f>
        <v>5184730219</v>
      </c>
      <c r="G86" s="113" t="n">
        <f aca="false">SUM(G87:G93)</f>
        <v>575082846.62</v>
      </c>
      <c r="H86" s="113" t="n">
        <f aca="false">SUM(H87:H93)</f>
        <v>575082846.62</v>
      </c>
      <c r="I86" s="111" t="n">
        <f aca="false">F86-G86</f>
        <v>4609647372.38</v>
      </c>
    </row>
    <row r="87" customFormat="false" ht="12.75" hidden="false" customHeight="false" outlineLevel="0" collapsed="false">
      <c r="B87" s="134" t="s">
        <v>321</v>
      </c>
      <c r="C87" s="135"/>
      <c r="D87" s="113" t="n">
        <v>2810652521.92</v>
      </c>
      <c r="E87" s="111" t="n">
        <v>-11776431.84</v>
      </c>
      <c r="F87" s="113" t="n">
        <f aca="false">D87+E87</f>
        <v>2798876090.08</v>
      </c>
      <c r="G87" s="111" t="n">
        <v>347698344.65</v>
      </c>
      <c r="H87" s="111" t="n">
        <v>347698344.65</v>
      </c>
      <c r="I87" s="111" t="n">
        <f aca="false">F87-G87</f>
        <v>2451177745.43</v>
      </c>
    </row>
    <row r="88" customFormat="false" ht="12.75" hidden="false" customHeight="false" outlineLevel="0" collapsed="false">
      <c r="B88" s="134" t="s">
        <v>322</v>
      </c>
      <c r="C88" s="135"/>
      <c r="D88" s="113" t="n">
        <v>13884435</v>
      </c>
      <c r="E88" s="111" t="n">
        <v>0</v>
      </c>
      <c r="F88" s="113" t="n">
        <f aca="false">D88+E88</f>
        <v>13884435</v>
      </c>
      <c r="G88" s="111" t="n">
        <v>0</v>
      </c>
      <c r="H88" s="111" t="n">
        <v>0</v>
      </c>
      <c r="I88" s="111" t="n">
        <f aca="false">F88-G88</f>
        <v>13884435</v>
      </c>
    </row>
    <row r="89" customFormat="false" ht="12.75" hidden="false" customHeight="false" outlineLevel="0" collapsed="false">
      <c r="B89" s="134" t="s">
        <v>323</v>
      </c>
      <c r="C89" s="135"/>
      <c r="D89" s="113" t="n">
        <v>1158255996.34</v>
      </c>
      <c r="E89" s="111" t="n">
        <v>0</v>
      </c>
      <c r="F89" s="113" t="n">
        <f aca="false">D89+E89</f>
        <v>1158255996.34</v>
      </c>
      <c r="G89" s="111" t="n">
        <v>158115971.48</v>
      </c>
      <c r="H89" s="111" t="n">
        <v>158115971.48</v>
      </c>
      <c r="I89" s="111" t="n">
        <f aca="false">F89-G89</f>
        <v>1000140024.86</v>
      </c>
    </row>
    <row r="90" customFormat="false" ht="12.75" hidden="false" customHeight="false" outlineLevel="0" collapsed="false">
      <c r="B90" s="134" t="s">
        <v>324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25</v>
      </c>
      <c r="C91" s="135"/>
      <c r="D91" s="113" t="n">
        <v>1137995265.74</v>
      </c>
      <c r="E91" s="111" t="n">
        <v>11776431.84</v>
      </c>
      <c r="F91" s="113" t="n">
        <f aca="false">D91+E91</f>
        <v>1149771697.58</v>
      </c>
      <c r="G91" s="111" t="n">
        <v>63394326.24</v>
      </c>
      <c r="H91" s="111" t="n">
        <v>63394326.24</v>
      </c>
      <c r="I91" s="111" t="n">
        <f aca="false">F91-G91</f>
        <v>1086377371.34</v>
      </c>
    </row>
    <row r="92" customFormat="false" ht="12.75" hidden="false" customHeight="false" outlineLevel="0" collapsed="false">
      <c r="B92" s="134" t="s">
        <v>326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27</v>
      </c>
      <c r="C93" s="135"/>
      <c r="D93" s="113" t="n">
        <v>63942000</v>
      </c>
      <c r="E93" s="111" t="n">
        <v>0</v>
      </c>
      <c r="F93" s="113" t="n">
        <f aca="false">D93+E93</f>
        <v>63942000</v>
      </c>
      <c r="G93" s="111" t="n">
        <v>5874204.25</v>
      </c>
      <c r="H93" s="111" t="n">
        <v>5874204.25</v>
      </c>
      <c r="I93" s="111" t="n">
        <f aca="false">F93-G93</f>
        <v>58067795.75</v>
      </c>
    </row>
    <row r="94" customFormat="false" ht="12.75" hidden="false" customHeight="false" outlineLevel="0" collapsed="false">
      <c r="B94" s="132" t="s">
        <v>328</v>
      </c>
      <c r="C94" s="133"/>
      <c r="D94" s="113" t="n">
        <f aca="false">SUM(D95:D103)</f>
        <v>76051200</v>
      </c>
      <c r="E94" s="113" t="n">
        <f aca="false">SUM(E95:E103)</f>
        <v>-943582.76</v>
      </c>
      <c r="F94" s="113" t="n">
        <f aca="false">SUM(F95:F103)</f>
        <v>75107617.24</v>
      </c>
      <c r="G94" s="113" t="n">
        <f aca="false">SUM(G95:G103)</f>
        <v>543204.01</v>
      </c>
      <c r="H94" s="113" t="n">
        <f aca="false">SUM(H95:H103)</f>
        <v>131821.17</v>
      </c>
      <c r="I94" s="111" t="n">
        <f aca="false">F94-G94</f>
        <v>74564413.23</v>
      </c>
    </row>
    <row r="95" customFormat="false" ht="12.75" hidden="false" customHeight="false" outlineLevel="0" collapsed="false">
      <c r="B95" s="134" t="s">
        <v>329</v>
      </c>
      <c r="C95" s="135"/>
      <c r="D95" s="113" t="n">
        <v>15101178.7</v>
      </c>
      <c r="E95" s="111" t="n">
        <v>-884909.75</v>
      </c>
      <c r="F95" s="113" t="n">
        <f aca="false">D95+E95</f>
        <v>14216268.95</v>
      </c>
      <c r="G95" s="111" t="n">
        <v>110437.01</v>
      </c>
      <c r="H95" s="111" t="n">
        <v>100544.57</v>
      </c>
      <c r="I95" s="111" t="n">
        <f aca="false">F95-G95</f>
        <v>14105831.94</v>
      </c>
    </row>
    <row r="96" customFormat="false" ht="12.75" hidden="false" customHeight="false" outlineLevel="0" collapsed="false">
      <c r="B96" s="134" t="s">
        <v>330</v>
      </c>
      <c r="C96" s="135"/>
      <c r="D96" s="113" t="n">
        <v>56538105</v>
      </c>
      <c r="E96" s="111" t="n">
        <v>-331509.41</v>
      </c>
      <c r="F96" s="113" t="n">
        <f aca="false">D96+E96</f>
        <v>56206595.59</v>
      </c>
      <c r="G96" s="111" t="n">
        <v>5973.6</v>
      </c>
      <c r="H96" s="111" t="n">
        <v>5973.6</v>
      </c>
      <c r="I96" s="111" t="n">
        <f aca="false">F96-G96</f>
        <v>56200621.99</v>
      </c>
    </row>
    <row r="97" customFormat="false" ht="12.75" hidden="false" customHeight="false" outlineLevel="0" collapsed="false">
      <c r="B97" s="134" t="s">
        <v>331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2</v>
      </c>
      <c r="C98" s="135"/>
      <c r="D98" s="113" t="n">
        <v>492513.36</v>
      </c>
      <c r="E98" s="111" t="n">
        <v>-46400</v>
      </c>
      <c r="F98" s="113" t="n">
        <f aca="false">D98+E98</f>
        <v>446113.36</v>
      </c>
      <c r="G98" s="111" t="n">
        <v>0</v>
      </c>
      <c r="H98" s="111" t="n">
        <v>0</v>
      </c>
      <c r="I98" s="111" t="n">
        <f aca="false">F98-G98</f>
        <v>446113.36</v>
      </c>
    </row>
    <row r="99" customFormat="false" ht="12.75" hidden="false" customHeight="false" outlineLevel="0" collapsed="false">
      <c r="B99" s="134" t="s">
        <v>333</v>
      </c>
      <c r="C99" s="135"/>
      <c r="D99" s="113" t="n">
        <v>1759300</v>
      </c>
      <c r="E99" s="111" t="n">
        <v>0</v>
      </c>
      <c r="F99" s="113" t="n">
        <f aca="false">D99+E99</f>
        <v>1759300</v>
      </c>
      <c r="G99" s="111" t="n">
        <v>2777.6</v>
      </c>
      <c r="H99" s="111" t="n">
        <v>2777.6</v>
      </c>
      <c r="I99" s="111" t="n">
        <f aca="false">F99-G99</f>
        <v>1756522.4</v>
      </c>
    </row>
    <row r="100" customFormat="false" ht="12.75" hidden="false" customHeight="false" outlineLevel="0" collapsed="false">
      <c r="B100" s="134" t="s">
        <v>334</v>
      </c>
      <c r="C100" s="135"/>
      <c r="D100" s="113" t="n">
        <v>774300</v>
      </c>
      <c r="E100" s="111" t="n">
        <v>-9319</v>
      </c>
      <c r="F100" s="113" t="n">
        <f aca="false">D100+E100</f>
        <v>764981</v>
      </c>
      <c r="G100" s="111" t="n">
        <v>92212.4</v>
      </c>
      <c r="H100" s="111" t="n">
        <v>21832.4</v>
      </c>
      <c r="I100" s="111" t="n">
        <f aca="false">F100-G100</f>
        <v>672768.6</v>
      </c>
    </row>
    <row r="101" customFormat="false" ht="12.75" hidden="false" customHeight="false" outlineLevel="0" collapsed="false">
      <c r="B101" s="134" t="s">
        <v>335</v>
      </c>
      <c r="C101" s="135"/>
      <c r="D101" s="113" t="n">
        <v>1130302.94</v>
      </c>
      <c r="E101" s="111" t="n">
        <v>331110.4</v>
      </c>
      <c r="F101" s="113" t="n">
        <f aca="false">D101+E101</f>
        <v>1461413.34</v>
      </c>
      <c r="G101" s="111" t="n">
        <v>331110.4</v>
      </c>
      <c r="H101" s="111" t="n">
        <v>0</v>
      </c>
      <c r="I101" s="111" t="n">
        <f aca="false">F101-G101</f>
        <v>1130302.94</v>
      </c>
    </row>
    <row r="102" customFormat="false" ht="12.75" hidden="false" customHeight="false" outlineLevel="0" collapsed="false">
      <c r="B102" s="134" t="s">
        <v>336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37</v>
      </c>
      <c r="C103" s="135"/>
      <c r="D103" s="113" t="n">
        <v>255500</v>
      </c>
      <c r="E103" s="111" t="n">
        <v>-2555</v>
      </c>
      <c r="F103" s="113" t="n">
        <f aca="false">D103+E103</f>
        <v>252945</v>
      </c>
      <c r="G103" s="111" t="n">
        <v>693</v>
      </c>
      <c r="H103" s="111" t="n">
        <v>693</v>
      </c>
      <c r="I103" s="111" t="n">
        <f aca="false">F103-G103</f>
        <v>252252</v>
      </c>
    </row>
    <row r="104" customFormat="false" ht="12.75" hidden="false" customHeight="false" outlineLevel="0" collapsed="false">
      <c r="B104" s="132" t="s">
        <v>338</v>
      </c>
      <c r="C104" s="133"/>
      <c r="D104" s="113" t="n">
        <f aca="false">SUM(D105:D113)</f>
        <v>136243938</v>
      </c>
      <c r="E104" s="113" t="n">
        <f aca="false">SUM(E105:E113)</f>
        <v>818242.44</v>
      </c>
      <c r="F104" s="113" t="n">
        <f aca="false">SUM(F105:F113)</f>
        <v>137062180.44</v>
      </c>
      <c r="G104" s="113" t="n">
        <f aca="false">SUM(G105:G113)</f>
        <v>25683182.71</v>
      </c>
      <c r="H104" s="113" t="n">
        <f aca="false">SUM(H105:H113)</f>
        <v>25466232.65</v>
      </c>
      <c r="I104" s="111" t="n">
        <f aca="false">F104-G104</f>
        <v>111378997.73</v>
      </c>
    </row>
    <row r="105" customFormat="false" ht="12.75" hidden="false" customHeight="false" outlineLevel="0" collapsed="false">
      <c r="B105" s="134" t="s">
        <v>339</v>
      </c>
      <c r="C105" s="135"/>
      <c r="D105" s="113" t="n">
        <v>52229072</v>
      </c>
      <c r="E105" s="111" t="n">
        <v>374032.65</v>
      </c>
      <c r="F105" s="111" t="n">
        <f aca="false">D105+E105</f>
        <v>52603104.65</v>
      </c>
      <c r="G105" s="111" t="n">
        <v>12277738.66</v>
      </c>
      <c r="H105" s="111" t="n">
        <v>12225385.66</v>
      </c>
      <c r="I105" s="111" t="n">
        <f aca="false">F105-G105</f>
        <v>40325365.99</v>
      </c>
    </row>
    <row r="106" customFormat="false" ht="12.75" hidden="false" customHeight="false" outlineLevel="0" collapsed="false">
      <c r="B106" s="134" t="s">
        <v>340</v>
      </c>
      <c r="C106" s="135"/>
      <c r="D106" s="113" t="n">
        <v>2088400</v>
      </c>
      <c r="E106" s="111" t="n">
        <v>46400</v>
      </c>
      <c r="F106" s="111" t="n">
        <f aca="false">D106+E106</f>
        <v>2134800</v>
      </c>
      <c r="G106" s="111" t="n">
        <v>364364.9</v>
      </c>
      <c r="H106" s="111" t="n">
        <v>269737.66</v>
      </c>
      <c r="I106" s="111" t="n">
        <f aca="false">F106-G106</f>
        <v>1770435.1</v>
      </c>
    </row>
    <row r="107" customFormat="false" ht="12.75" hidden="false" customHeight="false" outlineLevel="0" collapsed="false">
      <c r="B107" s="134" t="s">
        <v>341</v>
      </c>
      <c r="C107" s="135"/>
      <c r="D107" s="113" t="n">
        <v>865400</v>
      </c>
      <c r="E107" s="111" t="n">
        <v>38586.24</v>
      </c>
      <c r="F107" s="111" t="n">
        <f aca="false">D107+E107</f>
        <v>903986.24</v>
      </c>
      <c r="G107" s="111" t="n">
        <v>48560.89</v>
      </c>
      <c r="H107" s="111" t="n">
        <v>38586.24</v>
      </c>
      <c r="I107" s="111" t="n">
        <f aca="false">F107-G107</f>
        <v>855425.35</v>
      </c>
    </row>
    <row r="108" customFormat="false" ht="12.75" hidden="false" customHeight="false" outlineLevel="0" collapsed="false">
      <c r="B108" s="134" t="s">
        <v>342</v>
      </c>
      <c r="C108" s="135"/>
      <c r="D108" s="113" t="n">
        <v>970000</v>
      </c>
      <c r="E108" s="111" t="n">
        <v>367.38</v>
      </c>
      <c r="F108" s="111" t="n">
        <f aca="false">D108+E108</f>
        <v>970367.38</v>
      </c>
      <c r="G108" s="111" t="n">
        <v>367.38</v>
      </c>
      <c r="H108" s="111" t="n">
        <v>0</v>
      </c>
      <c r="I108" s="111" t="n">
        <f aca="false">F108-G108</f>
        <v>970000</v>
      </c>
    </row>
    <row r="109" customFormat="false" ht="12.75" hidden="false" customHeight="false" outlineLevel="0" collapsed="false">
      <c r="B109" s="134" t="s">
        <v>343</v>
      </c>
      <c r="C109" s="135"/>
      <c r="D109" s="113" t="n">
        <v>3141900</v>
      </c>
      <c r="E109" s="111" t="n">
        <v>-497966.32</v>
      </c>
      <c r="F109" s="111" t="n">
        <f aca="false">D109+E109</f>
        <v>2643933.68</v>
      </c>
      <c r="G109" s="111" t="n">
        <v>140407.2</v>
      </c>
      <c r="H109" s="111" t="n">
        <v>115579.41</v>
      </c>
      <c r="I109" s="111" t="n">
        <f aca="false">F109-G109</f>
        <v>2503526.48</v>
      </c>
    </row>
    <row r="110" customFormat="false" ht="12.75" hidden="false" customHeight="false" outlineLevel="0" collapsed="false">
      <c r="B110" s="134" t="s">
        <v>344</v>
      </c>
      <c r="C110" s="135"/>
      <c r="D110" s="113" t="n">
        <v>200000</v>
      </c>
      <c r="E110" s="111" t="n">
        <v>0</v>
      </c>
      <c r="F110" s="111" t="n">
        <f aca="false">D110+E110</f>
        <v>200000</v>
      </c>
      <c r="G110" s="111" t="n">
        <v>34800</v>
      </c>
      <c r="H110" s="111" t="n">
        <v>0</v>
      </c>
      <c r="I110" s="111" t="n">
        <f aca="false">F110-G110</f>
        <v>165200</v>
      </c>
    </row>
    <row r="111" customFormat="false" ht="12.75" hidden="false" customHeight="false" outlineLevel="0" collapsed="false">
      <c r="B111" s="134" t="s">
        <v>345</v>
      </c>
      <c r="C111" s="135"/>
      <c r="D111" s="113" t="n">
        <v>400100</v>
      </c>
      <c r="E111" s="111" t="n">
        <v>650</v>
      </c>
      <c r="F111" s="111" t="n">
        <f aca="false">D111+E111</f>
        <v>400750</v>
      </c>
      <c r="G111" s="111" t="n">
        <v>25840.19</v>
      </c>
      <c r="H111" s="111" t="n">
        <v>25840.19</v>
      </c>
      <c r="I111" s="111" t="n">
        <f aca="false">F111-G111</f>
        <v>374909.81</v>
      </c>
    </row>
    <row r="112" customFormat="false" ht="12.75" hidden="false" customHeight="false" outlineLevel="0" collapsed="false">
      <c r="B112" s="134" t="s">
        <v>346</v>
      </c>
      <c r="C112" s="135"/>
      <c r="D112" s="113" t="n">
        <v>900000</v>
      </c>
      <c r="E112" s="111" t="n">
        <v>856172.49</v>
      </c>
      <c r="F112" s="111" t="n">
        <f aca="false">D112+E112</f>
        <v>1756172.49</v>
      </c>
      <c r="G112" s="111" t="n">
        <v>856172.49</v>
      </c>
      <c r="H112" s="111" t="n">
        <v>856172.49</v>
      </c>
      <c r="I112" s="111" t="n">
        <f aca="false">F112-G112</f>
        <v>900000</v>
      </c>
    </row>
    <row r="113" customFormat="false" ht="12.75" hidden="false" customHeight="false" outlineLevel="0" collapsed="false">
      <c r="B113" s="134" t="s">
        <v>347</v>
      </c>
      <c r="C113" s="135"/>
      <c r="D113" s="113" t="n">
        <v>75449066</v>
      </c>
      <c r="E113" s="111" t="n">
        <v>0</v>
      </c>
      <c r="F113" s="111" t="n">
        <f aca="false">D113+E113</f>
        <v>75449066</v>
      </c>
      <c r="G113" s="111" t="n">
        <v>11934931</v>
      </c>
      <c r="H113" s="111" t="n">
        <v>11934931</v>
      </c>
      <c r="I113" s="111" t="n">
        <f aca="false">F113-G113</f>
        <v>63514135</v>
      </c>
    </row>
    <row r="114" customFormat="false" ht="25.5" hidden="false" customHeight="true" outlineLevel="0" collapsed="false">
      <c r="B114" s="136" t="s">
        <v>348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49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0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1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2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53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54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55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56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57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58</v>
      </c>
      <c r="C124" s="133"/>
      <c r="D124" s="113" t="n">
        <f aca="false">SUM(D125:D133)</f>
        <v>0</v>
      </c>
      <c r="E124" s="113" t="n">
        <f aca="false">SUM(E125:E133)</f>
        <v>125340.32</v>
      </c>
      <c r="F124" s="113" t="n">
        <f aca="false">SUM(F125:F133)</f>
        <v>125340.32</v>
      </c>
      <c r="G124" s="113" t="n">
        <f aca="false">SUM(G125:G133)</f>
        <v>125340.32</v>
      </c>
      <c r="H124" s="113" t="n">
        <f aca="false">SUM(H125:H133)</f>
        <v>125340.32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59</v>
      </c>
      <c r="C125" s="135"/>
      <c r="D125" s="113" t="n">
        <v>0</v>
      </c>
      <c r="E125" s="111" t="n">
        <v>125340.32</v>
      </c>
      <c r="F125" s="111" t="n">
        <f aca="false">D125+E125</f>
        <v>125340.32</v>
      </c>
      <c r="G125" s="111" t="n">
        <v>125340.32</v>
      </c>
      <c r="H125" s="111" t="n">
        <v>125340.32</v>
      </c>
      <c r="I125" s="111" t="n">
        <f aca="false">F125-G125</f>
        <v>0</v>
      </c>
    </row>
    <row r="126" customFormat="false" ht="12.75" hidden="false" customHeight="false" outlineLevel="0" collapsed="false">
      <c r="B126" s="134" t="s">
        <v>360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1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2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63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64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65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66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67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68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69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0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1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2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73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74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75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76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77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78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79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0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1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2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83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84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85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86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87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88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89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0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1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2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394</v>
      </c>
      <c r="C160" s="144"/>
      <c r="D160" s="118" t="n">
        <f aca="false">D10+D85</f>
        <v>5531246357</v>
      </c>
      <c r="E160" s="118" t="n">
        <f aca="false">E10+E85</f>
        <v>0</v>
      </c>
      <c r="F160" s="118" t="n">
        <f aca="false">F10+F85</f>
        <v>5531246357</v>
      </c>
      <c r="G160" s="118" t="n">
        <f aca="false">G10+G85</f>
        <v>610993989.81</v>
      </c>
      <c r="H160" s="118" t="n">
        <f aca="false">H10+H85</f>
        <v>610023522.42</v>
      </c>
      <c r="I160" s="118" t="n">
        <f aca="false">I10+I85</f>
        <v>4920252367.19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H7" activeCellId="0" sqref="H7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48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9" t="s">
        <v>0</v>
      </c>
      <c r="C2" s="149"/>
      <c r="D2" s="149"/>
      <c r="E2" s="149"/>
      <c r="F2" s="149"/>
      <c r="G2" s="149"/>
      <c r="H2" s="149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67" t="s">
        <v>206</v>
      </c>
      <c r="D8" s="150" t="s">
        <v>248</v>
      </c>
      <c r="E8" s="67" t="s">
        <v>249</v>
      </c>
      <c r="F8" s="67" t="s">
        <v>204</v>
      </c>
      <c r="G8" s="67" t="s">
        <v>223</v>
      </c>
      <c r="H8" s="66"/>
    </row>
    <row r="9" customFormat="false" ht="12.75" hidden="false" customHeight="false" outlineLevel="0" collapsed="false">
      <c r="B9" s="151" t="s">
        <v>396</v>
      </c>
      <c r="C9" s="152" t="n">
        <f aca="false">SUM(C10:C60)</f>
        <v>134221000</v>
      </c>
      <c r="D9" s="153" t="n">
        <f aca="false">SUM(D10:D60)</f>
        <v>2.91038304567337E-011</v>
      </c>
      <c r="E9" s="152" t="n">
        <f aca="false">SUM(E10:E60)</f>
        <v>134221000</v>
      </c>
      <c r="F9" s="152" t="n">
        <f aca="false">SUM(F10:F60)</f>
        <v>9559416.15</v>
      </c>
      <c r="G9" s="152" t="n">
        <f aca="false">SUM(G10:G60)</f>
        <v>9217281.66</v>
      </c>
      <c r="H9" s="152" t="n">
        <f aca="false">SUM(H10:H60)</f>
        <v>124661583.85</v>
      </c>
    </row>
    <row r="10" customFormat="false" ht="12.75" hidden="false" customHeight="true" outlineLevel="0" collapsed="false">
      <c r="B10" s="154" t="s">
        <v>397</v>
      </c>
      <c r="C10" s="155" t="n">
        <v>2897690.53</v>
      </c>
      <c r="D10" s="156" t="n">
        <v>15900</v>
      </c>
      <c r="E10" s="155" t="n">
        <f aca="false">C10+D10</f>
        <v>2913590.53</v>
      </c>
      <c r="F10" s="155" t="n">
        <v>309029.55</v>
      </c>
      <c r="G10" s="155" t="n">
        <v>152514.54</v>
      </c>
      <c r="H10" s="111" t="n">
        <f aca="false">E10-F10</f>
        <v>2604560.98</v>
      </c>
    </row>
    <row r="11" customFormat="false" ht="12.75" hidden="false" customHeight="false" outlineLevel="0" collapsed="false">
      <c r="B11" s="154" t="s">
        <v>398</v>
      </c>
      <c r="C11" s="12" t="n">
        <v>147942.24</v>
      </c>
      <c r="D11" s="19" t="n">
        <v>0</v>
      </c>
      <c r="E11" s="12" t="n">
        <f aca="false">C11+D11</f>
        <v>147942.24</v>
      </c>
      <c r="F11" s="12" t="n">
        <v>0</v>
      </c>
      <c r="G11" s="12" t="n">
        <v>0</v>
      </c>
      <c r="H11" s="111" t="n">
        <f aca="false">E11-F11</f>
        <v>147942.24</v>
      </c>
    </row>
    <row r="12" customFormat="false" ht="12.75" hidden="false" customHeight="false" outlineLevel="0" collapsed="false">
      <c r="B12" s="154" t="s">
        <v>399</v>
      </c>
      <c r="C12" s="12" t="n">
        <v>200200</v>
      </c>
      <c r="D12" s="19" t="n">
        <v>0</v>
      </c>
      <c r="E12" s="12" t="n">
        <f aca="false">C12+D12</f>
        <v>200200</v>
      </c>
      <c r="F12" s="12" t="n">
        <v>46858.2</v>
      </c>
      <c r="G12" s="12" t="n">
        <v>46858.2</v>
      </c>
      <c r="H12" s="111" t="n">
        <f aca="false">E12-F12</f>
        <v>153341.8</v>
      </c>
    </row>
    <row r="13" customFormat="false" ht="12.75" hidden="false" customHeight="false" outlineLevel="0" collapsed="false">
      <c r="B13" s="154" t="s">
        <v>400</v>
      </c>
      <c r="C13" s="12" t="n">
        <v>136053.23</v>
      </c>
      <c r="D13" s="19" t="n">
        <v>0</v>
      </c>
      <c r="E13" s="12" t="n">
        <f aca="false">C13+D13</f>
        <v>136053.23</v>
      </c>
      <c r="F13" s="12" t="n">
        <v>0</v>
      </c>
      <c r="G13" s="12" t="n">
        <v>0</v>
      </c>
      <c r="H13" s="111" t="n">
        <f aca="false">E13-F13</f>
        <v>136053.23</v>
      </c>
    </row>
    <row r="14" customFormat="false" ht="12.75" hidden="false" customHeight="false" outlineLevel="0" collapsed="false">
      <c r="B14" s="154" t="s">
        <v>401</v>
      </c>
      <c r="C14" s="12" t="n">
        <v>241918.79</v>
      </c>
      <c r="D14" s="19" t="n">
        <v>0</v>
      </c>
      <c r="E14" s="12" t="n">
        <f aca="false">C14+D14</f>
        <v>241918.79</v>
      </c>
      <c r="F14" s="12" t="n">
        <v>0</v>
      </c>
      <c r="G14" s="12" t="n">
        <v>0</v>
      </c>
      <c r="H14" s="111" t="n">
        <f aca="false">E14-F14</f>
        <v>241918.79</v>
      </c>
    </row>
    <row r="15" customFormat="false" ht="12.75" hidden="false" customHeight="false" outlineLevel="0" collapsed="false">
      <c r="B15" s="154" t="s">
        <v>402</v>
      </c>
      <c r="C15" s="12" t="n">
        <v>20563.49</v>
      </c>
      <c r="D15" s="19" t="n">
        <v>0</v>
      </c>
      <c r="E15" s="12" t="n">
        <f aca="false">C15+D15</f>
        <v>20563.49</v>
      </c>
      <c r="F15" s="12" t="n">
        <v>0</v>
      </c>
      <c r="G15" s="12" t="n">
        <v>0</v>
      </c>
      <c r="H15" s="111" t="n">
        <f aca="false">E15-F15</f>
        <v>20563.49</v>
      </c>
    </row>
    <row r="16" customFormat="false" ht="12.75" hidden="false" customHeight="false" outlineLevel="0" collapsed="false">
      <c r="B16" s="154" t="s">
        <v>403</v>
      </c>
      <c r="C16" s="12" t="n">
        <v>1516600</v>
      </c>
      <c r="D16" s="19" t="n">
        <v>0</v>
      </c>
      <c r="E16" s="12" t="n">
        <f aca="false">C16+D16</f>
        <v>1516600</v>
      </c>
      <c r="F16" s="12" t="n">
        <v>436080</v>
      </c>
      <c r="G16" s="12" t="n">
        <v>436080</v>
      </c>
      <c r="H16" s="111" t="n">
        <f aca="false">E16-F16</f>
        <v>1080520</v>
      </c>
    </row>
    <row r="17" customFormat="false" ht="12.75" hidden="false" customHeight="false" outlineLevel="0" collapsed="false">
      <c r="B17" s="154" t="s">
        <v>404</v>
      </c>
      <c r="C17" s="12" t="n">
        <v>1330404.24</v>
      </c>
      <c r="D17" s="19" t="n">
        <v>0</v>
      </c>
      <c r="E17" s="12" t="n">
        <f aca="false">C17+D17</f>
        <v>1330404.24</v>
      </c>
      <c r="F17" s="12" t="n">
        <v>0</v>
      </c>
      <c r="G17" s="12" t="n">
        <v>0</v>
      </c>
      <c r="H17" s="111" t="n">
        <f aca="false">E17-F17</f>
        <v>1330404.24</v>
      </c>
    </row>
    <row r="18" customFormat="false" ht="12.75" hidden="false" customHeight="false" outlineLevel="0" collapsed="false">
      <c r="B18" s="136" t="s">
        <v>405</v>
      </c>
      <c r="C18" s="12" t="n">
        <v>1424220.2</v>
      </c>
      <c r="D18" s="19" t="n">
        <v>0</v>
      </c>
      <c r="E18" s="12" t="n">
        <f aca="false">C18+D18</f>
        <v>1424220.2</v>
      </c>
      <c r="F18" s="12" t="n">
        <v>0</v>
      </c>
      <c r="G18" s="12" t="n">
        <v>0</v>
      </c>
      <c r="H18" s="12" t="n">
        <f aca="false">E18-F18</f>
        <v>1424220.2</v>
      </c>
    </row>
    <row r="19" customFormat="false" ht="12.75" hidden="false" customHeight="false" outlineLevel="0" collapsed="false">
      <c r="B19" s="136" t="s">
        <v>406</v>
      </c>
      <c r="C19" s="12" t="n">
        <v>66852.99</v>
      </c>
      <c r="D19" s="19" t="n">
        <v>99713.32</v>
      </c>
      <c r="E19" s="12" t="n">
        <f aca="false">C19+D19</f>
        <v>166566.31</v>
      </c>
      <c r="F19" s="12" t="n">
        <v>99713.32</v>
      </c>
      <c r="G19" s="12" t="n">
        <v>99713.32</v>
      </c>
      <c r="H19" s="12" t="n">
        <f aca="false">E19-F19</f>
        <v>66852.99</v>
      </c>
    </row>
    <row r="20" customFormat="false" ht="12.75" hidden="false" customHeight="false" outlineLevel="0" collapsed="false">
      <c r="B20" s="136" t="s">
        <v>407</v>
      </c>
      <c r="C20" s="12" t="n">
        <v>38000</v>
      </c>
      <c r="D20" s="19" t="n">
        <v>0</v>
      </c>
      <c r="E20" s="12" t="n">
        <f aca="false">C20+D20</f>
        <v>38000</v>
      </c>
      <c r="F20" s="12" t="n">
        <v>0</v>
      </c>
      <c r="G20" s="12" t="n">
        <v>0</v>
      </c>
      <c r="H20" s="12" t="n">
        <f aca="false">E20-F20</f>
        <v>38000</v>
      </c>
    </row>
    <row r="21" customFormat="false" ht="12.75" hidden="false" customHeight="false" outlineLevel="0" collapsed="false">
      <c r="B21" s="136" t="s">
        <v>408</v>
      </c>
      <c r="C21" s="12" t="n">
        <v>80806652.07</v>
      </c>
      <c r="D21" s="19" t="n">
        <v>-315811.3</v>
      </c>
      <c r="E21" s="12" t="n">
        <f aca="false">C21+D21</f>
        <v>80490840.77</v>
      </c>
      <c r="F21" s="12" t="n">
        <v>5715654.95</v>
      </c>
      <c r="G21" s="12" t="n">
        <v>5636442.51</v>
      </c>
      <c r="H21" s="12" t="n">
        <f aca="false">E21-F21</f>
        <v>74775185.82</v>
      </c>
    </row>
    <row r="22" customFormat="false" ht="12.75" hidden="false" customHeight="false" outlineLevel="0" collapsed="false">
      <c r="B22" s="136" t="s">
        <v>409</v>
      </c>
      <c r="C22" s="12" t="n">
        <v>296577.09</v>
      </c>
      <c r="D22" s="19" t="n">
        <v>-2346.68</v>
      </c>
      <c r="E22" s="12" t="n">
        <f aca="false">C22+D22</f>
        <v>294230.41</v>
      </c>
      <c r="F22" s="12" t="n">
        <v>56102.12</v>
      </c>
      <c r="G22" s="12" t="n">
        <v>56102.12</v>
      </c>
      <c r="H22" s="12" t="n">
        <f aca="false">E22-F22</f>
        <v>238128.29</v>
      </c>
    </row>
    <row r="23" customFormat="false" ht="12.75" hidden="false" customHeight="false" outlineLevel="0" collapsed="false">
      <c r="B23" s="136" t="s">
        <v>410</v>
      </c>
      <c r="C23" s="12" t="n">
        <v>16505872.13</v>
      </c>
      <c r="D23" s="19" t="n">
        <v>2172.68</v>
      </c>
      <c r="E23" s="12" t="n">
        <f aca="false">C23+D23</f>
        <v>16508044.81</v>
      </c>
      <c r="F23" s="12" t="n">
        <v>406920.12</v>
      </c>
      <c r="G23" s="12" t="n">
        <v>406920.12</v>
      </c>
      <c r="H23" s="12" t="n">
        <f aca="false">E23-F23</f>
        <v>16101124.69</v>
      </c>
    </row>
    <row r="24" customFormat="false" ht="12.75" hidden="false" customHeight="false" outlineLevel="0" collapsed="false">
      <c r="B24" s="136" t="s">
        <v>411</v>
      </c>
      <c r="C24" s="12" t="n">
        <v>102538.13</v>
      </c>
      <c r="D24" s="19" t="n">
        <v>0</v>
      </c>
      <c r="E24" s="12" t="n">
        <f aca="false">C24+D24</f>
        <v>102538.13</v>
      </c>
      <c r="F24" s="12" t="n">
        <v>0</v>
      </c>
      <c r="G24" s="12" t="n">
        <v>0</v>
      </c>
      <c r="H24" s="12" t="n">
        <f aca="false">E24-F24</f>
        <v>102538.13</v>
      </c>
    </row>
    <row r="25" customFormat="false" ht="12.75" hidden="false" customHeight="false" outlineLevel="0" collapsed="false">
      <c r="B25" s="136" t="s">
        <v>412</v>
      </c>
      <c r="C25" s="12" t="n">
        <v>1705946.93</v>
      </c>
      <c r="D25" s="19" t="n">
        <v>0</v>
      </c>
      <c r="E25" s="12" t="n">
        <f aca="false">C25+D25</f>
        <v>1705946.93</v>
      </c>
      <c r="F25" s="12" t="n">
        <v>396373.39</v>
      </c>
      <c r="G25" s="12" t="n">
        <v>326125.87</v>
      </c>
      <c r="H25" s="12" t="n">
        <f aca="false">E25-F25</f>
        <v>1309573.54</v>
      </c>
    </row>
    <row r="26" customFormat="false" ht="12.75" hidden="false" customHeight="false" outlineLevel="0" collapsed="false">
      <c r="B26" s="136" t="s">
        <v>413</v>
      </c>
      <c r="C26" s="12" t="n">
        <v>165267.58</v>
      </c>
      <c r="D26" s="19" t="n">
        <v>0</v>
      </c>
      <c r="E26" s="12" t="n">
        <f aca="false">C26+D26</f>
        <v>165267.58</v>
      </c>
      <c r="F26" s="12" t="n">
        <v>0</v>
      </c>
      <c r="G26" s="12" t="n">
        <v>0</v>
      </c>
      <c r="H26" s="12" t="n">
        <f aca="false">E26-F26</f>
        <v>165267.58</v>
      </c>
    </row>
    <row r="27" customFormat="false" ht="12.75" hidden="false" customHeight="false" outlineLevel="0" collapsed="false">
      <c r="B27" s="136" t="s">
        <v>414</v>
      </c>
      <c r="C27" s="12" t="n">
        <v>42222.56</v>
      </c>
      <c r="D27" s="19" t="n">
        <v>0</v>
      </c>
      <c r="E27" s="12" t="n">
        <f aca="false">C27+D27</f>
        <v>42222.56</v>
      </c>
      <c r="F27" s="12" t="n">
        <v>0</v>
      </c>
      <c r="G27" s="12" t="n">
        <v>0</v>
      </c>
      <c r="H27" s="12" t="n">
        <f aca="false">E27-F27</f>
        <v>42222.56</v>
      </c>
    </row>
    <row r="28" customFormat="false" ht="12.75" hidden="false" customHeight="false" outlineLevel="0" collapsed="false">
      <c r="B28" s="136" t="s">
        <v>415</v>
      </c>
      <c r="C28" s="12" t="n">
        <v>7198177.03</v>
      </c>
      <c r="D28" s="19" t="n">
        <v>-19760.84</v>
      </c>
      <c r="E28" s="12" t="n">
        <f aca="false">C28+D28</f>
        <v>7178416.19</v>
      </c>
      <c r="F28" s="12" t="n">
        <v>66952.89</v>
      </c>
      <c r="G28" s="12" t="n">
        <v>66952.89</v>
      </c>
      <c r="H28" s="12" t="n">
        <f aca="false">E28-F28</f>
        <v>7111463.3</v>
      </c>
    </row>
    <row r="29" customFormat="false" ht="12.75" hidden="false" customHeight="false" outlineLevel="0" collapsed="false">
      <c r="B29" s="136" t="s">
        <v>416</v>
      </c>
      <c r="C29" s="12" t="n">
        <v>270827.2</v>
      </c>
      <c r="D29" s="19" t="n">
        <v>0</v>
      </c>
      <c r="E29" s="12" t="n">
        <f aca="false">C29+D29</f>
        <v>270827.2</v>
      </c>
      <c r="F29" s="12" t="n">
        <v>0</v>
      </c>
      <c r="G29" s="12" t="n">
        <v>0</v>
      </c>
      <c r="H29" s="12" t="n">
        <f aca="false">E29-F29</f>
        <v>270827.2</v>
      </c>
    </row>
    <row r="30" customFormat="false" ht="12.75" hidden="false" customHeight="false" outlineLevel="0" collapsed="false">
      <c r="B30" s="136" t="s">
        <v>417</v>
      </c>
      <c r="C30" s="12" t="n">
        <v>793737.59</v>
      </c>
      <c r="D30" s="19" t="n">
        <v>0</v>
      </c>
      <c r="E30" s="12" t="n">
        <f aca="false">C30+D30</f>
        <v>793737.59</v>
      </c>
      <c r="F30" s="12" t="n">
        <v>309414.63</v>
      </c>
      <c r="G30" s="12" t="n">
        <v>309414.63</v>
      </c>
      <c r="H30" s="12" t="n">
        <f aca="false">E30-F30</f>
        <v>484322.96</v>
      </c>
    </row>
    <row r="31" customFormat="false" ht="12.75" hidden="false" customHeight="false" outlineLevel="0" collapsed="false">
      <c r="B31" s="136" t="s">
        <v>418</v>
      </c>
      <c r="C31" s="12" t="n">
        <v>39011.96</v>
      </c>
      <c r="D31" s="19" t="n">
        <v>0</v>
      </c>
      <c r="E31" s="12" t="n">
        <f aca="false">C31+D31</f>
        <v>39011.96</v>
      </c>
      <c r="F31" s="12" t="n">
        <v>0</v>
      </c>
      <c r="G31" s="12" t="n">
        <v>0</v>
      </c>
      <c r="H31" s="12" t="n">
        <f aca="false">E31-F31</f>
        <v>39011.96</v>
      </c>
    </row>
    <row r="32" customFormat="false" ht="12.75" hidden="false" customHeight="false" outlineLevel="0" collapsed="false">
      <c r="B32" s="136" t="s">
        <v>419</v>
      </c>
      <c r="C32" s="12" t="n">
        <v>80398.45</v>
      </c>
      <c r="D32" s="19" t="n">
        <v>0</v>
      </c>
      <c r="E32" s="12" t="n">
        <f aca="false">C32+D32</f>
        <v>80398.45</v>
      </c>
      <c r="F32" s="12" t="n">
        <v>0</v>
      </c>
      <c r="G32" s="12" t="n">
        <v>0</v>
      </c>
      <c r="H32" s="12" t="n">
        <f aca="false">E32-F32</f>
        <v>80398.45</v>
      </c>
    </row>
    <row r="33" customFormat="false" ht="12.75" hidden="false" customHeight="false" outlineLevel="0" collapsed="false">
      <c r="B33" s="136" t="s">
        <v>420</v>
      </c>
      <c r="C33" s="12" t="n">
        <v>75680.31</v>
      </c>
      <c r="D33" s="19" t="n">
        <v>0</v>
      </c>
      <c r="E33" s="12" t="n">
        <f aca="false">C33+D33</f>
        <v>75680.31</v>
      </c>
      <c r="F33" s="12" t="n">
        <v>0</v>
      </c>
      <c r="G33" s="12" t="n">
        <v>0</v>
      </c>
      <c r="H33" s="12" t="n">
        <f aca="false">E33-F33</f>
        <v>75680.31</v>
      </c>
    </row>
    <row r="34" customFormat="false" ht="12.75" hidden="false" customHeight="false" outlineLevel="0" collapsed="false">
      <c r="B34" s="136" t="s">
        <v>421</v>
      </c>
      <c r="C34" s="12" t="n">
        <v>65797.35</v>
      </c>
      <c r="D34" s="19" t="n">
        <v>0</v>
      </c>
      <c r="E34" s="12" t="n">
        <f aca="false">C34+D34</f>
        <v>65797.35</v>
      </c>
      <c r="F34" s="12" t="n">
        <v>0</v>
      </c>
      <c r="G34" s="12" t="n">
        <v>0</v>
      </c>
      <c r="H34" s="12" t="n">
        <f aca="false">E34-F34</f>
        <v>65797.35</v>
      </c>
    </row>
    <row r="35" customFormat="false" ht="12.75" hidden="false" customHeight="false" outlineLevel="0" collapsed="false">
      <c r="B35" s="136" t="s">
        <v>422</v>
      </c>
      <c r="C35" s="12" t="n">
        <v>133606.63</v>
      </c>
      <c r="D35" s="19" t="n">
        <v>0</v>
      </c>
      <c r="E35" s="12" t="n">
        <f aca="false">C35+D35</f>
        <v>133606.63</v>
      </c>
      <c r="F35" s="12" t="n">
        <v>0</v>
      </c>
      <c r="G35" s="12" t="n">
        <v>0</v>
      </c>
      <c r="H35" s="12" t="n">
        <f aca="false">E35-F35</f>
        <v>133606.63</v>
      </c>
    </row>
    <row r="36" customFormat="false" ht="12.75" hidden="false" customHeight="false" outlineLevel="0" collapsed="false">
      <c r="B36" s="136" t="s">
        <v>423</v>
      </c>
      <c r="C36" s="12" t="n">
        <v>74245.39</v>
      </c>
      <c r="D36" s="19" t="n">
        <v>0</v>
      </c>
      <c r="E36" s="12" t="n">
        <f aca="false">C36+D36</f>
        <v>74245.39</v>
      </c>
      <c r="F36" s="12" t="n">
        <v>0</v>
      </c>
      <c r="G36" s="12" t="n">
        <v>0</v>
      </c>
      <c r="H36" s="12" t="n">
        <f aca="false">E36-F36</f>
        <v>74245.39</v>
      </c>
    </row>
    <row r="37" customFormat="false" ht="12.75" hidden="false" customHeight="false" outlineLevel="0" collapsed="false">
      <c r="B37" s="136" t="s">
        <v>424</v>
      </c>
      <c r="C37" s="12" t="n">
        <v>756910.58</v>
      </c>
      <c r="D37" s="19" t="n">
        <v>0</v>
      </c>
      <c r="E37" s="12" t="n">
        <f aca="false">C37+D37</f>
        <v>756910.58</v>
      </c>
      <c r="F37" s="12" t="n">
        <v>190723.98</v>
      </c>
      <c r="G37" s="12" t="n">
        <v>190723.98</v>
      </c>
      <c r="H37" s="12" t="n">
        <f aca="false">E37-F37</f>
        <v>566186.6</v>
      </c>
    </row>
    <row r="38" customFormat="false" ht="12.75" hidden="false" customHeight="false" outlineLevel="0" collapsed="false">
      <c r="B38" s="136" t="s">
        <v>425</v>
      </c>
      <c r="C38" s="12" t="n">
        <v>95210.66</v>
      </c>
      <c r="D38" s="19" t="n">
        <v>0</v>
      </c>
      <c r="E38" s="12" t="n">
        <f aca="false">C38+D38</f>
        <v>95210.66</v>
      </c>
      <c r="F38" s="12" t="n">
        <v>0</v>
      </c>
      <c r="G38" s="12" t="n">
        <v>0</v>
      </c>
      <c r="H38" s="12" t="n">
        <f aca="false">E38-F38</f>
        <v>95210.66</v>
      </c>
    </row>
    <row r="39" customFormat="false" ht="12.75" hidden="false" customHeight="false" outlineLevel="0" collapsed="false">
      <c r="B39" s="136" t="s">
        <v>426</v>
      </c>
      <c r="C39" s="12" t="n">
        <v>1900</v>
      </c>
      <c r="D39" s="19" t="n">
        <v>0</v>
      </c>
      <c r="E39" s="12" t="n">
        <f aca="false">C39+D39</f>
        <v>1900</v>
      </c>
      <c r="F39" s="12" t="n">
        <v>0</v>
      </c>
      <c r="G39" s="12" t="n">
        <v>0</v>
      </c>
      <c r="H39" s="12" t="n">
        <f aca="false">E39-F39</f>
        <v>1900</v>
      </c>
    </row>
    <row r="40" customFormat="false" ht="12.75" hidden="false" customHeight="false" outlineLevel="0" collapsed="false">
      <c r="B40" s="136" t="s">
        <v>427</v>
      </c>
      <c r="C40" s="12" t="n">
        <v>57641.23</v>
      </c>
      <c r="D40" s="19" t="n">
        <v>0</v>
      </c>
      <c r="E40" s="12" t="n">
        <f aca="false">C40+D40</f>
        <v>57641.23</v>
      </c>
      <c r="F40" s="12" t="n">
        <v>0</v>
      </c>
      <c r="G40" s="12" t="n">
        <v>0</v>
      </c>
      <c r="H40" s="12" t="n">
        <f aca="false">E40-F40</f>
        <v>57641.23</v>
      </c>
    </row>
    <row r="41" customFormat="false" ht="12.75" hidden="false" customHeight="false" outlineLevel="0" collapsed="false">
      <c r="B41" s="136" t="s">
        <v>428</v>
      </c>
      <c r="C41" s="12" t="n">
        <v>10500</v>
      </c>
      <c r="D41" s="19" t="n">
        <v>0</v>
      </c>
      <c r="E41" s="12" t="n">
        <f aca="false">C41+D41</f>
        <v>10500</v>
      </c>
      <c r="F41" s="12" t="n">
        <v>0</v>
      </c>
      <c r="G41" s="12" t="n">
        <v>0</v>
      </c>
      <c r="H41" s="12" t="n">
        <f aca="false">E41-F41</f>
        <v>10500</v>
      </c>
    </row>
    <row r="42" customFormat="false" ht="12.75" hidden="false" customHeight="false" outlineLevel="0" collapsed="false">
      <c r="B42" s="136" t="s">
        <v>429</v>
      </c>
      <c r="C42" s="12" t="n">
        <v>1623281.59</v>
      </c>
      <c r="D42" s="19" t="n">
        <v>0</v>
      </c>
      <c r="E42" s="12" t="n">
        <f aca="false">C42+D42</f>
        <v>1623281.59</v>
      </c>
      <c r="F42" s="12" t="n">
        <v>137384.7</v>
      </c>
      <c r="G42" s="12" t="n">
        <v>137384.7</v>
      </c>
      <c r="H42" s="12" t="n">
        <f aca="false">E42-F42</f>
        <v>1485896.89</v>
      </c>
    </row>
    <row r="43" customFormat="false" ht="12.75" hidden="false" customHeight="false" outlineLevel="0" collapsed="false">
      <c r="B43" s="136" t="s">
        <v>430</v>
      </c>
      <c r="C43" s="12" t="n">
        <v>279658.34</v>
      </c>
      <c r="D43" s="19" t="n">
        <v>0</v>
      </c>
      <c r="E43" s="12" t="n">
        <f aca="false">C43+D43</f>
        <v>279658.34</v>
      </c>
      <c r="F43" s="12" t="n">
        <v>0</v>
      </c>
      <c r="G43" s="12" t="n">
        <v>0</v>
      </c>
      <c r="H43" s="12" t="n">
        <f aca="false">E43-F43</f>
        <v>279658.34</v>
      </c>
    </row>
    <row r="44" customFormat="false" ht="12.75" hidden="false" customHeight="false" outlineLevel="0" collapsed="false">
      <c r="B44" s="136" t="s">
        <v>431</v>
      </c>
      <c r="C44" s="12" t="n">
        <v>290102.42</v>
      </c>
      <c r="D44" s="19" t="n">
        <v>0</v>
      </c>
      <c r="E44" s="12" t="n">
        <f aca="false">C44+D44</f>
        <v>290102.42</v>
      </c>
      <c r="F44" s="12" t="n">
        <v>0</v>
      </c>
      <c r="G44" s="12" t="n">
        <v>0</v>
      </c>
      <c r="H44" s="12" t="n">
        <f aca="false">E44-F44</f>
        <v>290102.42</v>
      </c>
    </row>
    <row r="45" customFormat="false" ht="25.5" hidden="false" customHeight="false" outlineLevel="0" collapsed="false">
      <c r="B45" s="136" t="s">
        <v>432</v>
      </c>
      <c r="C45" s="12" t="n">
        <v>279470.94</v>
      </c>
      <c r="D45" s="19" t="n">
        <v>0</v>
      </c>
      <c r="E45" s="12" t="n">
        <f aca="false">C45+D45</f>
        <v>279470.94</v>
      </c>
      <c r="F45" s="12" t="n">
        <v>0</v>
      </c>
      <c r="G45" s="12" t="n">
        <v>0</v>
      </c>
      <c r="H45" s="12" t="n">
        <f aca="false">E45-F45</f>
        <v>279470.94</v>
      </c>
    </row>
    <row r="46" customFormat="false" ht="12.75" hidden="false" customHeight="false" outlineLevel="0" collapsed="false">
      <c r="B46" s="136" t="s">
        <v>433</v>
      </c>
      <c r="C46" s="12" t="n">
        <v>279457.94</v>
      </c>
      <c r="D46" s="19" t="n">
        <v>0</v>
      </c>
      <c r="E46" s="12" t="n">
        <f aca="false">C46+D46</f>
        <v>279457.94</v>
      </c>
      <c r="F46" s="12" t="n">
        <v>0</v>
      </c>
      <c r="G46" s="12" t="n">
        <v>0</v>
      </c>
      <c r="H46" s="12" t="n">
        <f aca="false">E46-F46</f>
        <v>279457.94</v>
      </c>
    </row>
    <row r="47" customFormat="false" ht="12.75" hidden="false" customHeight="false" outlineLevel="0" collapsed="false">
      <c r="B47" s="136" t="s">
        <v>434</v>
      </c>
      <c r="C47" s="12" t="n">
        <v>279388.34</v>
      </c>
      <c r="D47" s="19" t="n">
        <v>0</v>
      </c>
      <c r="E47" s="12" t="n">
        <f aca="false">C47+D47</f>
        <v>279388.34</v>
      </c>
      <c r="F47" s="12" t="n">
        <v>0</v>
      </c>
      <c r="G47" s="12" t="n">
        <v>0</v>
      </c>
      <c r="H47" s="12" t="n">
        <f aca="false">E47-F47</f>
        <v>279388.34</v>
      </c>
    </row>
    <row r="48" customFormat="false" ht="12.75" hidden="false" customHeight="false" outlineLevel="0" collapsed="false">
      <c r="B48" s="136" t="s">
        <v>435</v>
      </c>
      <c r="C48" s="12" t="n">
        <v>279470.94</v>
      </c>
      <c r="D48" s="19" t="n">
        <v>0</v>
      </c>
      <c r="E48" s="12" t="n">
        <f aca="false">C48+D48</f>
        <v>279470.94</v>
      </c>
      <c r="F48" s="12" t="n">
        <v>0</v>
      </c>
      <c r="G48" s="12" t="n">
        <v>0</v>
      </c>
      <c r="H48" s="12" t="n">
        <f aca="false">E48-F48</f>
        <v>279470.94</v>
      </c>
    </row>
    <row r="49" customFormat="false" ht="12.75" hidden="false" customHeight="false" outlineLevel="0" collapsed="false">
      <c r="B49" s="136" t="s">
        <v>436</v>
      </c>
      <c r="C49" s="12" t="n">
        <v>361435.91</v>
      </c>
      <c r="D49" s="19" t="n">
        <v>0</v>
      </c>
      <c r="E49" s="12" t="n">
        <f aca="false">C49+D49</f>
        <v>361435.91</v>
      </c>
      <c r="F49" s="12" t="n">
        <v>0</v>
      </c>
      <c r="G49" s="12" t="n">
        <v>0</v>
      </c>
      <c r="H49" s="12" t="n">
        <f aca="false">E49-F49</f>
        <v>361435.91</v>
      </c>
    </row>
    <row r="50" customFormat="false" ht="12.75" hidden="false" customHeight="false" outlineLevel="0" collapsed="false">
      <c r="B50" s="136" t="s">
        <v>437</v>
      </c>
      <c r="C50" s="12" t="n">
        <v>517129.53</v>
      </c>
      <c r="D50" s="19" t="n">
        <v>0</v>
      </c>
      <c r="E50" s="12" t="n">
        <f aca="false">C50+D50</f>
        <v>517129.53</v>
      </c>
      <c r="F50" s="12" t="n">
        <v>162549.78</v>
      </c>
      <c r="G50" s="12" t="n">
        <v>162549.78</v>
      </c>
      <c r="H50" s="12" t="n">
        <f aca="false">E50-F50</f>
        <v>354579.75</v>
      </c>
    </row>
    <row r="51" customFormat="false" ht="12.75" hidden="false" customHeight="false" outlineLevel="0" collapsed="false">
      <c r="B51" s="136" t="s">
        <v>438</v>
      </c>
      <c r="C51" s="12" t="n">
        <v>178231.19</v>
      </c>
      <c r="D51" s="19" t="n">
        <v>0</v>
      </c>
      <c r="E51" s="12" t="n">
        <f aca="false">C51+D51</f>
        <v>178231.19</v>
      </c>
      <c r="F51" s="12" t="n">
        <v>10248.6</v>
      </c>
      <c r="G51" s="12" t="n">
        <v>7638.6</v>
      </c>
      <c r="H51" s="12" t="n">
        <f aca="false">E51-F51</f>
        <v>167982.59</v>
      </c>
    </row>
    <row r="52" customFormat="false" ht="12.75" hidden="false" customHeight="false" outlineLevel="0" collapsed="false">
      <c r="B52" s="136" t="s">
        <v>439</v>
      </c>
      <c r="C52" s="12" t="n">
        <v>1665297.74</v>
      </c>
      <c r="D52" s="19" t="n">
        <v>200197.98</v>
      </c>
      <c r="E52" s="12" t="n">
        <f aca="false">C52+D52</f>
        <v>1865495.72</v>
      </c>
      <c r="F52" s="12" t="n">
        <v>606009.63</v>
      </c>
      <c r="G52" s="12" t="n">
        <v>606009.63</v>
      </c>
      <c r="H52" s="12" t="n">
        <f aca="false">E52-F52</f>
        <v>1259486.09</v>
      </c>
    </row>
    <row r="53" customFormat="false" ht="12.75" hidden="false" customHeight="false" outlineLevel="0" collapsed="false">
      <c r="B53" s="136" t="s">
        <v>440</v>
      </c>
      <c r="C53" s="12" t="n">
        <v>1230390.2</v>
      </c>
      <c r="D53" s="19" t="n">
        <v>0</v>
      </c>
      <c r="E53" s="12" t="n">
        <f aca="false">C53+D53</f>
        <v>1230390.2</v>
      </c>
      <c r="F53" s="12" t="n">
        <v>0</v>
      </c>
      <c r="G53" s="12" t="n">
        <v>0</v>
      </c>
      <c r="H53" s="12" t="n">
        <f aca="false">E53-F53</f>
        <v>1230390.2</v>
      </c>
    </row>
    <row r="54" customFormat="false" ht="12.75" hidden="false" customHeight="false" outlineLevel="0" collapsed="false">
      <c r="B54" s="136" t="s">
        <v>441</v>
      </c>
      <c r="C54" s="12" t="n">
        <v>232052.79</v>
      </c>
      <c r="D54" s="19" t="n">
        <v>0</v>
      </c>
      <c r="E54" s="12" t="n">
        <f aca="false">C54+D54</f>
        <v>232052.79</v>
      </c>
      <c r="F54" s="12" t="n">
        <v>0</v>
      </c>
      <c r="G54" s="12" t="n">
        <v>0</v>
      </c>
      <c r="H54" s="12" t="n">
        <f aca="false">E54-F54</f>
        <v>232052.79</v>
      </c>
    </row>
    <row r="55" customFormat="false" ht="12.75" hidden="false" customHeight="false" outlineLevel="0" collapsed="false">
      <c r="B55" s="136" t="s">
        <v>442</v>
      </c>
      <c r="C55" s="12" t="n">
        <v>929214.79</v>
      </c>
      <c r="D55" s="19" t="n">
        <v>0</v>
      </c>
      <c r="E55" s="12" t="n">
        <f aca="false">C55+D55</f>
        <v>929214.79</v>
      </c>
      <c r="F55" s="12" t="n">
        <v>0</v>
      </c>
      <c r="G55" s="12" t="n">
        <v>0</v>
      </c>
      <c r="H55" s="12" t="n">
        <f aca="false">E55-F55</f>
        <v>929214.79</v>
      </c>
    </row>
    <row r="56" customFormat="false" ht="12.75" hidden="false" customHeight="false" outlineLevel="0" collapsed="false">
      <c r="B56" s="136" t="s">
        <v>443</v>
      </c>
      <c r="C56" s="12" t="n">
        <v>2329534.85</v>
      </c>
      <c r="D56" s="19" t="n">
        <v>19760.84</v>
      </c>
      <c r="E56" s="12" t="n">
        <f aca="false">C56+D56</f>
        <v>2349295.69</v>
      </c>
      <c r="F56" s="12" t="n">
        <v>509846.58</v>
      </c>
      <c r="G56" s="12" t="n">
        <v>506758.66</v>
      </c>
      <c r="H56" s="12" t="n">
        <f aca="false">E56-F56</f>
        <v>1839449.11</v>
      </c>
    </row>
    <row r="57" customFormat="false" ht="12.75" hidden="false" customHeight="false" outlineLevel="0" collapsed="false">
      <c r="B57" s="136" t="s">
        <v>444</v>
      </c>
      <c r="C57" s="12" t="n">
        <v>148800</v>
      </c>
      <c r="D57" s="19" t="n">
        <v>0</v>
      </c>
      <c r="E57" s="12" t="n">
        <f aca="false">C57+D57</f>
        <v>148800</v>
      </c>
      <c r="F57" s="12" t="n">
        <v>0</v>
      </c>
      <c r="G57" s="12" t="n">
        <v>0</v>
      </c>
      <c r="H57" s="12" t="n">
        <f aca="false">E57-F57</f>
        <v>148800</v>
      </c>
    </row>
    <row r="58" customFormat="false" ht="12.75" hidden="false" customHeight="false" outlineLevel="0" collapsed="false">
      <c r="B58" s="136" t="s">
        <v>445</v>
      </c>
      <c r="C58" s="12" t="n">
        <v>209335.62</v>
      </c>
      <c r="D58" s="19" t="n">
        <v>174</v>
      </c>
      <c r="E58" s="12" t="n">
        <f aca="false">C58+D58</f>
        <v>209509.62</v>
      </c>
      <c r="F58" s="12" t="n">
        <v>174</v>
      </c>
      <c r="G58" s="12" t="n">
        <v>174</v>
      </c>
      <c r="H58" s="12" t="n">
        <f aca="false">E58-F58</f>
        <v>209335.62</v>
      </c>
    </row>
    <row r="59" customFormat="false" ht="12.75" hidden="false" customHeight="false" outlineLevel="0" collapsed="false">
      <c r="B59" s="136" t="s">
        <v>446</v>
      </c>
      <c r="C59" s="12" t="n">
        <v>809580.29</v>
      </c>
      <c r="D59" s="19" t="n">
        <v>0</v>
      </c>
      <c r="E59" s="12" t="n">
        <f aca="false">C59+D59</f>
        <v>809580.29</v>
      </c>
      <c r="F59" s="12" t="n">
        <v>0</v>
      </c>
      <c r="G59" s="12" t="n">
        <v>0</v>
      </c>
      <c r="H59" s="12" t="n">
        <f aca="false">E59-F59</f>
        <v>809580.29</v>
      </c>
    </row>
    <row r="60" customFormat="false" ht="12.75" hidden="false" customHeight="false" outlineLevel="0" collapsed="false">
      <c r="B60" s="136" t="s">
        <v>447</v>
      </c>
      <c r="C60" s="12" t="n">
        <v>5000000</v>
      </c>
      <c r="D60" s="19" t="n">
        <v>0</v>
      </c>
      <c r="E60" s="12" t="n">
        <f aca="false">C60+D60</f>
        <v>5000000</v>
      </c>
      <c r="F60" s="12" t="n">
        <v>99379.71</v>
      </c>
      <c r="G60" s="12" t="n">
        <v>68918.11</v>
      </c>
      <c r="H60" s="12" t="n">
        <f aca="false">E60-F60</f>
        <v>4900620.29</v>
      </c>
    </row>
    <row r="61" customFormat="false" ht="12.75" hidden="false" customHeight="false" outlineLevel="0" collapsed="false">
      <c r="B61" s="157" t="s">
        <v>448</v>
      </c>
      <c r="C61" s="158" t="n">
        <f aca="false">SUM(C62:C119)</f>
        <v>5397025357</v>
      </c>
      <c r="D61" s="159" t="n">
        <f aca="false">SUM(D62:D119)</f>
        <v>-2.76259015663527E-010</v>
      </c>
      <c r="E61" s="158" t="n">
        <f aca="false">SUM(E62:E119)</f>
        <v>5397025357</v>
      </c>
      <c r="F61" s="158" t="n">
        <f aca="false">SUM(F62:F119)</f>
        <v>601434573.66</v>
      </c>
      <c r="G61" s="158" t="n">
        <f aca="false">SUM(G62:G119)</f>
        <v>600806240.76</v>
      </c>
      <c r="H61" s="158" t="n">
        <f aca="false">SUM(H62:H119)</f>
        <v>4795590783.34</v>
      </c>
    </row>
    <row r="62" customFormat="false" ht="12.75" hidden="false" customHeight="false" outlineLevel="0" collapsed="false">
      <c r="B62" s="154" t="s">
        <v>397</v>
      </c>
      <c r="C62" s="155" t="n">
        <v>1106420.9</v>
      </c>
      <c r="D62" s="156" t="n">
        <v>0</v>
      </c>
      <c r="E62" s="155" t="n">
        <f aca="false">C62+D62</f>
        <v>1106420.9</v>
      </c>
      <c r="F62" s="155" t="n">
        <v>48575.61</v>
      </c>
      <c r="G62" s="155" t="n">
        <v>48575.61</v>
      </c>
      <c r="H62" s="111" t="n">
        <f aca="false">E62-F62</f>
        <v>1057845.29</v>
      </c>
    </row>
    <row r="63" customFormat="false" ht="12.75" hidden="false" customHeight="false" outlineLevel="0" collapsed="false">
      <c r="B63" s="154" t="s">
        <v>398</v>
      </c>
      <c r="C63" s="155" t="n">
        <v>260850.38</v>
      </c>
      <c r="D63" s="156" t="n">
        <v>0</v>
      </c>
      <c r="E63" s="155" t="n">
        <f aca="false">C63+D63</f>
        <v>260850.38</v>
      </c>
      <c r="F63" s="155" t="n">
        <v>5323.3</v>
      </c>
      <c r="G63" s="155" t="n">
        <v>5323.3</v>
      </c>
      <c r="H63" s="111" t="n">
        <f aca="false">E63-F63</f>
        <v>255527.08</v>
      </c>
    </row>
    <row r="64" customFormat="false" ht="12.75" hidden="false" customHeight="false" outlineLevel="0" collapsed="false">
      <c r="B64" s="154" t="s">
        <v>399</v>
      </c>
      <c r="C64" s="155" t="n">
        <v>395182</v>
      </c>
      <c r="D64" s="156" t="n">
        <v>0</v>
      </c>
      <c r="E64" s="155" t="n">
        <f aca="false">C64+D64</f>
        <v>395182</v>
      </c>
      <c r="F64" s="155" t="n">
        <v>43761.62</v>
      </c>
      <c r="G64" s="155" t="n">
        <v>2741.62</v>
      </c>
      <c r="H64" s="111" t="n">
        <f aca="false">E64-F64</f>
        <v>351420.38</v>
      </c>
    </row>
    <row r="65" customFormat="false" ht="12.75" hidden="false" customHeight="false" outlineLevel="0" collapsed="false">
      <c r="B65" s="154" t="s">
        <v>449</v>
      </c>
      <c r="C65" s="155" t="n">
        <v>27781</v>
      </c>
      <c r="D65" s="156" t="n">
        <v>0</v>
      </c>
      <c r="E65" s="155" t="n">
        <f aca="false">C65+D65</f>
        <v>27781</v>
      </c>
      <c r="F65" s="155" t="n">
        <v>1084.43</v>
      </c>
      <c r="G65" s="155" t="n">
        <v>1084.43</v>
      </c>
      <c r="H65" s="111" t="n">
        <f aca="false">E65-F65</f>
        <v>26696.57</v>
      </c>
    </row>
    <row r="66" customFormat="false" ht="12.75" hidden="false" customHeight="false" outlineLevel="0" collapsed="false">
      <c r="B66" s="154" t="s">
        <v>400</v>
      </c>
      <c r="C66" s="12" t="n">
        <v>386798.73</v>
      </c>
      <c r="D66" s="19" t="n">
        <v>0</v>
      </c>
      <c r="E66" s="12" t="n">
        <f aca="false">C66+D66</f>
        <v>386798.73</v>
      </c>
      <c r="F66" s="12" t="n">
        <v>54804.13</v>
      </c>
      <c r="G66" s="12" t="n">
        <v>54804.13</v>
      </c>
      <c r="H66" s="111" t="n">
        <f aca="false">E66-F66</f>
        <v>331994.6</v>
      </c>
    </row>
    <row r="67" customFormat="false" ht="12.75" hidden="false" customHeight="false" outlineLevel="0" collapsed="false">
      <c r="B67" s="154" t="s">
        <v>450</v>
      </c>
      <c r="C67" s="12" t="n">
        <v>18007</v>
      </c>
      <c r="D67" s="19" t="n">
        <v>0</v>
      </c>
      <c r="E67" s="12" t="n">
        <f aca="false">C67+D67</f>
        <v>18007</v>
      </c>
      <c r="F67" s="12" t="n">
        <v>3239.85</v>
      </c>
      <c r="G67" s="12" t="n">
        <v>3239.85</v>
      </c>
      <c r="H67" s="111" t="n">
        <f aca="false">E67-F67</f>
        <v>14767.15</v>
      </c>
    </row>
    <row r="68" customFormat="false" ht="12.75" hidden="false" customHeight="false" outlineLevel="0" collapsed="false">
      <c r="B68" s="154" t="s">
        <v>401</v>
      </c>
      <c r="C68" s="12" t="n">
        <v>4045679.14</v>
      </c>
      <c r="D68" s="19" t="n">
        <v>0</v>
      </c>
      <c r="E68" s="12" t="n">
        <f aca="false">C68+D68</f>
        <v>4045679.14</v>
      </c>
      <c r="F68" s="12" t="n">
        <v>450214.07</v>
      </c>
      <c r="G68" s="12" t="n">
        <v>403814.07</v>
      </c>
      <c r="H68" s="111" t="n">
        <f aca="false">E68-F68</f>
        <v>3595465.07</v>
      </c>
    </row>
    <row r="69" customFormat="false" ht="12.75" hidden="false" customHeight="false" outlineLevel="0" collapsed="false">
      <c r="B69" s="154" t="s">
        <v>402</v>
      </c>
      <c r="C69" s="12" t="n">
        <v>298155.54</v>
      </c>
      <c r="D69" s="19" t="n">
        <v>-125340.32</v>
      </c>
      <c r="E69" s="12" t="n">
        <f aca="false">C69+D69</f>
        <v>172815.22</v>
      </c>
      <c r="F69" s="12" t="n">
        <v>7661.82</v>
      </c>
      <c r="G69" s="12" t="n">
        <v>7661.82</v>
      </c>
      <c r="H69" s="111" t="n">
        <f aca="false">E69-F69</f>
        <v>165153.4</v>
      </c>
    </row>
    <row r="70" customFormat="false" ht="12.75" hidden="false" customHeight="false" outlineLevel="0" collapsed="false">
      <c r="B70" s="136" t="s">
        <v>403</v>
      </c>
      <c r="C70" s="12" t="n">
        <v>44273.13</v>
      </c>
      <c r="D70" s="19" t="n">
        <v>0</v>
      </c>
      <c r="E70" s="12" t="n">
        <f aca="false">C70+D70</f>
        <v>44273.13</v>
      </c>
      <c r="F70" s="12" t="n">
        <v>8576.52</v>
      </c>
      <c r="G70" s="12" t="n">
        <v>8576.52</v>
      </c>
      <c r="H70" s="111" t="n">
        <f aca="false">E70-F70</f>
        <v>35696.61</v>
      </c>
    </row>
    <row r="71" customFormat="false" ht="12.75" hidden="false" customHeight="false" outlineLevel="0" collapsed="false">
      <c r="B71" s="136" t="s">
        <v>451</v>
      </c>
      <c r="C71" s="12" t="n">
        <v>91444</v>
      </c>
      <c r="D71" s="19" t="n">
        <v>125340.32</v>
      </c>
      <c r="E71" s="12" t="n">
        <f aca="false">C71+D71</f>
        <v>216784.32</v>
      </c>
      <c r="F71" s="12" t="n">
        <v>131350.81</v>
      </c>
      <c r="G71" s="12" t="n">
        <v>131350.81</v>
      </c>
      <c r="H71" s="111" t="n">
        <f aca="false">E71-F71</f>
        <v>85433.51</v>
      </c>
    </row>
    <row r="72" customFormat="false" ht="12.75" hidden="false" customHeight="false" outlineLevel="0" collapsed="false">
      <c r="B72" s="136" t="s">
        <v>404</v>
      </c>
      <c r="C72" s="12" t="n">
        <v>43852933.43</v>
      </c>
      <c r="D72" s="19" t="n">
        <v>0</v>
      </c>
      <c r="E72" s="12" t="n">
        <f aca="false">C72+D72</f>
        <v>43852933.43</v>
      </c>
      <c r="F72" s="12" t="n">
        <v>10710896.44</v>
      </c>
      <c r="G72" s="12" t="n">
        <v>10658543.44</v>
      </c>
      <c r="H72" s="111" t="n">
        <f aca="false">E72-F72</f>
        <v>33142036.99</v>
      </c>
    </row>
    <row r="73" customFormat="false" ht="12.75" hidden="false" customHeight="false" outlineLevel="0" collapsed="false">
      <c r="B73" s="136" t="s">
        <v>405</v>
      </c>
      <c r="C73" s="12" t="n">
        <v>101356.45</v>
      </c>
      <c r="D73" s="19" t="n">
        <v>0</v>
      </c>
      <c r="E73" s="12" t="n">
        <f aca="false">C73+D73</f>
        <v>101356.45</v>
      </c>
      <c r="F73" s="12" t="n">
        <v>0</v>
      </c>
      <c r="G73" s="12" t="n">
        <v>0</v>
      </c>
      <c r="H73" s="111" t="n">
        <f aca="false">E73-F73</f>
        <v>101356.45</v>
      </c>
    </row>
    <row r="74" customFormat="false" ht="12.75" hidden="false" customHeight="false" outlineLevel="0" collapsed="false">
      <c r="B74" s="136" t="s">
        <v>406</v>
      </c>
      <c r="C74" s="12" t="n">
        <v>186762.51</v>
      </c>
      <c r="D74" s="19" t="n">
        <v>0</v>
      </c>
      <c r="E74" s="12" t="n">
        <f aca="false">C74+D74</f>
        <v>186762.51</v>
      </c>
      <c r="F74" s="12" t="n">
        <v>15574.78</v>
      </c>
      <c r="G74" s="12" t="n">
        <v>15574.78</v>
      </c>
      <c r="H74" s="111" t="n">
        <f aca="false">E74-F74</f>
        <v>171187.73</v>
      </c>
    </row>
    <row r="75" customFormat="false" ht="12.75" hidden="false" customHeight="false" outlineLevel="0" collapsed="false">
      <c r="B75" s="136" t="s">
        <v>407</v>
      </c>
      <c r="C75" s="12" t="n">
        <v>107802.23</v>
      </c>
      <c r="D75" s="19" t="n">
        <v>0</v>
      </c>
      <c r="E75" s="12" t="n">
        <f aca="false">C75+D75</f>
        <v>107802.23</v>
      </c>
      <c r="F75" s="12" t="n">
        <v>5489.46</v>
      </c>
      <c r="G75" s="12" t="n">
        <v>5489.46</v>
      </c>
      <c r="H75" s="111" t="n">
        <f aca="false">E75-F75</f>
        <v>102312.77</v>
      </c>
    </row>
    <row r="76" customFormat="false" ht="12.75" hidden="false" customHeight="false" outlineLevel="0" collapsed="false">
      <c r="B76" s="136" t="s">
        <v>408</v>
      </c>
      <c r="C76" s="12" t="n">
        <v>556342774.74</v>
      </c>
      <c r="D76" s="19" t="n">
        <v>382169.16</v>
      </c>
      <c r="E76" s="12" t="n">
        <f aca="false">C76+D76</f>
        <v>556724943.9</v>
      </c>
      <c r="F76" s="12" t="n">
        <v>33909810.52</v>
      </c>
      <c r="G76" s="12" t="n">
        <v>33909810.52</v>
      </c>
      <c r="H76" s="111" t="n">
        <f aca="false">E76-F76</f>
        <v>522815133.38</v>
      </c>
    </row>
    <row r="77" customFormat="false" ht="12.75" hidden="false" customHeight="false" outlineLevel="0" collapsed="false">
      <c r="B77" s="136" t="s">
        <v>409</v>
      </c>
      <c r="C77" s="12" t="n">
        <v>1045679.65</v>
      </c>
      <c r="D77" s="19" t="n">
        <v>0</v>
      </c>
      <c r="E77" s="12" t="n">
        <f aca="false">C77+D77</f>
        <v>1045679.65</v>
      </c>
      <c r="F77" s="12" t="n">
        <v>18991.57</v>
      </c>
      <c r="G77" s="12" t="n">
        <v>18991.57</v>
      </c>
      <c r="H77" s="111" t="n">
        <f aca="false">E77-F77</f>
        <v>1026688.08</v>
      </c>
    </row>
    <row r="78" customFormat="false" ht="12.75" hidden="false" customHeight="false" outlineLevel="0" collapsed="false">
      <c r="B78" s="136" t="s">
        <v>410</v>
      </c>
      <c r="C78" s="12" t="n">
        <v>6293976.66</v>
      </c>
      <c r="D78" s="19" t="n">
        <v>-372680</v>
      </c>
      <c r="E78" s="12" t="n">
        <f aca="false">C78+D78</f>
        <v>5921296.66</v>
      </c>
      <c r="F78" s="12" t="n">
        <v>547897.63</v>
      </c>
      <c r="G78" s="12" t="n">
        <v>417322.46</v>
      </c>
      <c r="H78" s="111" t="n">
        <f aca="false">E78-F78</f>
        <v>5373399.03</v>
      </c>
    </row>
    <row r="79" customFormat="false" ht="12.75" hidden="false" customHeight="false" outlineLevel="0" collapsed="false">
      <c r="B79" s="136" t="s">
        <v>411</v>
      </c>
      <c r="C79" s="12" t="n">
        <v>107873.32</v>
      </c>
      <c r="D79" s="19" t="n">
        <v>0</v>
      </c>
      <c r="E79" s="12" t="n">
        <f aca="false">C79+D79</f>
        <v>107873.32</v>
      </c>
      <c r="F79" s="12" t="n">
        <v>3111.57</v>
      </c>
      <c r="G79" s="12" t="n">
        <v>3111.57</v>
      </c>
      <c r="H79" s="111" t="n">
        <f aca="false">E79-F79</f>
        <v>104761.75</v>
      </c>
    </row>
    <row r="80" customFormat="false" ht="12.75" hidden="false" customHeight="false" outlineLevel="0" collapsed="false">
      <c r="B80" s="136" t="s">
        <v>412</v>
      </c>
      <c r="C80" s="12" t="n">
        <v>2216276.28</v>
      </c>
      <c r="D80" s="19" t="n">
        <v>0</v>
      </c>
      <c r="E80" s="12" t="n">
        <f aca="false">C80+D80</f>
        <v>2216276.28</v>
      </c>
      <c r="F80" s="12" t="n">
        <v>25248.69</v>
      </c>
      <c r="G80" s="12" t="n">
        <v>25248.69</v>
      </c>
      <c r="H80" s="111" t="n">
        <f aca="false">E80-F80</f>
        <v>2191027.59</v>
      </c>
    </row>
    <row r="81" customFormat="false" ht="12.75" hidden="false" customHeight="false" outlineLevel="0" collapsed="false">
      <c r="B81" s="136" t="s">
        <v>413</v>
      </c>
      <c r="C81" s="12" t="n">
        <v>145185.77</v>
      </c>
      <c r="D81" s="19" t="n">
        <v>0</v>
      </c>
      <c r="E81" s="12" t="n">
        <f aca="false">C81+D81</f>
        <v>145185.77</v>
      </c>
      <c r="F81" s="12" t="n">
        <v>3245.3</v>
      </c>
      <c r="G81" s="12" t="n">
        <v>3245.3</v>
      </c>
      <c r="H81" s="111" t="n">
        <f aca="false">E81-F81</f>
        <v>141940.47</v>
      </c>
    </row>
    <row r="82" customFormat="false" ht="12.75" hidden="false" customHeight="false" outlineLevel="0" collapsed="false">
      <c r="B82" s="136" t="s">
        <v>414</v>
      </c>
      <c r="C82" s="12" t="n">
        <v>855892.28</v>
      </c>
      <c r="D82" s="19" t="n">
        <v>0</v>
      </c>
      <c r="E82" s="12" t="n">
        <f aca="false">C82+D82</f>
        <v>855892.28</v>
      </c>
      <c r="F82" s="12" t="n">
        <v>23056.27</v>
      </c>
      <c r="G82" s="12" t="n">
        <v>23056.27</v>
      </c>
      <c r="H82" s="111" t="n">
        <f aca="false">E82-F82</f>
        <v>832836.01</v>
      </c>
    </row>
    <row r="83" customFormat="false" ht="12.75" hidden="false" customHeight="false" outlineLevel="0" collapsed="false">
      <c r="B83" s="136" t="s">
        <v>452</v>
      </c>
      <c r="C83" s="12" t="n">
        <v>280575.17</v>
      </c>
      <c r="D83" s="19" t="n">
        <v>0</v>
      </c>
      <c r="E83" s="12" t="n">
        <f aca="false">C83+D83</f>
        <v>280575.17</v>
      </c>
      <c r="F83" s="12" t="n">
        <v>16878.86</v>
      </c>
      <c r="G83" s="12" t="n">
        <v>16878.86</v>
      </c>
      <c r="H83" s="111" t="n">
        <f aca="false">E83-F83</f>
        <v>263696.31</v>
      </c>
    </row>
    <row r="84" customFormat="false" ht="12.75" hidden="false" customHeight="false" outlineLevel="0" collapsed="false">
      <c r="B84" s="136" t="s">
        <v>453</v>
      </c>
      <c r="C84" s="12" t="n">
        <v>294081</v>
      </c>
      <c r="D84" s="19" t="n">
        <v>0</v>
      </c>
      <c r="E84" s="12" t="n">
        <f aca="false">C84+D84</f>
        <v>294081</v>
      </c>
      <c r="F84" s="12" t="n">
        <v>66042.99</v>
      </c>
      <c r="G84" s="12" t="n">
        <v>66042.99</v>
      </c>
      <c r="H84" s="111" t="n">
        <f aca="false">E84-F84</f>
        <v>228038.01</v>
      </c>
    </row>
    <row r="85" customFormat="false" ht="12.75" hidden="false" customHeight="false" outlineLevel="0" collapsed="false">
      <c r="B85" s="136" t="s">
        <v>415</v>
      </c>
      <c r="C85" s="12" t="n">
        <v>1667971.91</v>
      </c>
      <c r="D85" s="19" t="n">
        <v>-832120.24</v>
      </c>
      <c r="E85" s="12" t="n">
        <f aca="false">C85+D85</f>
        <v>835851.67</v>
      </c>
      <c r="F85" s="12" t="n">
        <v>26473.31</v>
      </c>
      <c r="G85" s="12" t="n">
        <v>26473.31</v>
      </c>
      <c r="H85" s="111" t="n">
        <f aca="false">E85-F85</f>
        <v>809378.36</v>
      </c>
    </row>
    <row r="86" customFormat="false" ht="12.75" hidden="false" customHeight="false" outlineLevel="0" collapsed="false">
      <c r="B86" s="136" t="s">
        <v>416</v>
      </c>
      <c r="C86" s="12" t="n">
        <v>27446.58</v>
      </c>
      <c r="D86" s="19" t="n">
        <v>832120.24</v>
      </c>
      <c r="E86" s="12" t="n">
        <f aca="false">C86+D86</f>
        <v>859566.82</v>
      </c>
      <c r="F86" s="12" t="n">
        <v>856172.49</v>
      </c>
      <c r="G86" s="12" t="n">
        <v>856172.49</v>
      </c>
      <c r="H86" s="111" t="n">
        <f aca="false">E86-F86</f>
        <v>3394.32999999996</v>
      </c>
    </row>
    <row r="87" customFormat="false" ht="12.75" hidden="false" customHeight="false" outlineLevel="0" collapsed="false">
      <c r="B87" s="136" t="s">
        <v>417</v>
      </c>
      <c r="C87" s="12" t="n">
        <v>72100613.73</v>
      </c>
      <c r="D87" s="19" t="n">
        <v>45946.29</v>
      </c>
      <c r="E87" s="12" t="n">
        <f aca="false">C87+D87</f>
        <v>72146560.02</v>
      </c>
      <c r="F87" s="12" t="n">
        <v>7635054.08</v>
      </c>
      <c r="G87" s="12" t="n">
        <v>7635054.08</v>
      </c>
      <c r="H87" s="111" t="n">
        <f aca="false">E87-F87</f>
        <v>64511505.94</v>
      </c>
    </row>
    <row r="88" customFormat="false" ht="12.75" hidden="false" customHeight="false" outlineLevel="0" collapsed="false">
      <c r="B88" s="136" t="s">
        <v>418</v>
      </c>
      <c r="C88" s="12" t="n">
        <v>3395171.7</v>
      </c>
      <c r="D88" s="19" t="n">
        <v>0</v>
      </c>
      <c r="E88" s="12" t="n">
        <f aca="false">C88+D88</f>
        <v>3395171.7</v>
      </c>
      <c r="F88" s="12" t="n">
        <v>1464.48</v>
      </c>
      <c r="G88" s="12" t="n">
        <v>1464.48</v>
      </c>
      <c r="H88" s="111" t="n">
        <f aca="false">E88-F88</f>
        <v>3393707.22</v>
      </c>
    </row>
    <row r="89" customFormat="false" ht="12.75" hidden="false" customHeight="false" outlineLevel="0" collapsed="false">
      <c r="B89" s="136" t="s">
        <v>419</v>
      </c>
      <c r="C89" s="12" t="n">
        <v>2949410.84</v>
      </c>
      <c r="D89" s="19" t="n">
        <v>0</v>
      </c>
      <c r="E89" s="12" t="n">
        <f aca="false">C89+D89</f>
        <v>2949410.84</v>
      </c>
      <c r="F89" s="12" t="n">
        <v>4718.29</v>
      </c>
      <c r="G89" s="12" t="n">
        <v>4718.29</v>
      </c>
      <c r="H89" s="111" t="n">
        <f aca="false">E89-F89</f>
        <v>2944692.55</v>
      </c>
    </row>
    <row r="90" customFormat="false" ht="12.75" hidden="false" customHeight="false" outlineLevel="0" collapsed="false">
      <c r="B90" s="136" t="s">
        <v>420</v>
      </c>
      <c r="C90" s="12" t="n">
        <v>3076116.52</v>
      </c>
      <c r="D90" s="19" t="n">
        <v>0</v>
      </c>
      <c r="E90" s="12" t="n">
        <f aca="false">C90+D90</f>
        <v>3076116.52</v>
      </c>
      <c r="F90" s="12" t="n">
        <v>7535.46</v>
      </c>
      <c r="G90" s="12" t="n">
        <v>6151.12</v>
      </c>
      <c r="H90" s="111" t="n">
        <f aca="false">E90-F90</f>
        <v>3068581.06</v>
      </c>
    </row>
    <row r="91" customFormat="false" ht="12.75" hidden="false" customHeight="false" outlineLevel="0" collapsed="false">
      <c r="B91" s="136" t="s">
        <v>421</v>
      </c>
      <c r="C91" s="12" t="n">
        <v>3115154.18</v>
      </c>
      <c r="D91" s="19" t="n">
        <v>0</v>
      </c>
      <c r="E91" s="12" t="n">
        <f aca="false">C91+D91</f>
        <v>3115154.18</v>
      </c>
      <c r="F91" s="12" t="n">
        <v>1585.68</v>
      </c>
      <c r="G91" s="12" t="n">
        <v>1585.68</v>
      </c>
      <c r="H91" s="111" t="n">
        <f aca="false">E91-F91</f>
        <v>3113568.5</v>
      </c>
    </row>
    <row r="92" customFormat="false" ht="12.75" hidden="false" customHeight="false" outlineLevel="0" collapsed="false">
      <c r="B92" s="136" t="s">
        <v>422</v>
      </c>
      <c r="C92" s="12" t="n">
        <v>2886867.93</v>
      </c>
      <c r="D92" s="19" t="n">
        <v>0</v>
      </c>
      <c r="E92" s="12" t="n">
        <f aca="false">C92+D92</f>
        <v>2886867.93</v>
      </c>
      <c r="F92" s="12" t="n">
        <v>7204.48</v>
      </c>
      <c r="G92" s="12" t="n">
        <v>6973.76</v>
      </c>
      <c r="H92" s="111" t="n">
        <f aca="false">E92-F92</f>
        <v>2879663.45</v>
      </c>
    </row>
    <row r="93" customFormat="false" ht="12.75" hidden="false" customHeight="false" outlineLevel="0" collapsed="false">
      <c r="B93" s="136" t="s">
        <v>423</v>
      </c>
      <c r="C93" s="12" t="n">
        <v>2614638.73</v>
      </c>
      <c r="D93" s="19" t="n">
        <v>0</v>
      </c>
      <c r="E93" s="12" t="n">
        <f aca="false">C93+D93</f>
        <v>2614638.73</v>
      </c>
      <c r="F93" s="12" t="n">
        <v>2907.42</v>
      </c>
      <c r="G93" s="12" t="n">
        <v>2907.42</v>
      </c>
      <c r="H93" s="111" t="n">
        <f aca="false">E93-F93</f>
        <v>2611731.31</v>
      </c>
    </row>
    <row r="94" customFormat="false" ht="12.75" hidden="false" customHeight="false" outlineLevel="0" collapsed="false">
      <c r="B94" s="136" t="s">
        <v>424</v>
      </c>
      <c r="C94" s="12" t="n">
        <v>587733318.85</v>
      </c>
      <c r="D94" s="19" t="n">
        <v>1322152.57</v>
      </c>
      <c r="E94" s="12" t="n">
        <f aca="false">C94+D94</f>
        <v>589055471.42</v>
      </c>
      <c r="F94" s="12" t="n">
        <v>65672914.86</v>
      </c>
      <c r="G94" s="12" t="n">
        <v>65672914.86</v>
      </c>
      <c r="H94" s="111" t="n">
        <f aca="false">E94-F94</f>
        <v>523382556.56</v>
      </c>
    </row>
    <row r="95" customFormat="false" ht="12.75" hidden="false" customHeight="false" outlineLevel="0" collapsed="false">
      <c r="B95" s="136" t="s">
        <v>425</v>
      </c>
      <c r="C95" s="12" t="n">
        <v>165840.01</v>
      </c>
      <c r="D95" s="19" t="n">
        <v>0</v>
      </c>
      <c r="E95" s="12" t="n">
        <f aca="false">C95+D95</f>
        <v>165840.01</v>
      </c>
      <c r="F95" s="12" t="n">
        <v>2669.74</v>
      </c>
      <c r="G95" s="12" t="n">
        <v>2669.74</v>
      </c>
      <c r="H95" s="111" t="n">
        <f aca="false">E95-F95</f>
        <v>163170.27</v>
      </c>
    </row>
    <row r="96" customFormat="false" ht="12.75" hidden="false" customHeight="false" outlineLevel="0" collapsed="false">
      <c r="B96" s="136" t="s">
        <v>426</v>
      </c>
      <c r="C96" s="12" t="n">
        <v>7740.45</v>
      </c>
      <c r="D96" s="19" t="n">
        <v>0</v>
      </c>
      <c r="E96" s="12" t="n">
        <f aca="false">C96+D96</f>
        <v>7740.45</v>
      </c>
      <c r="F96" s="12" t="n">
        <v>0</v>
      </c>
      <c r="G96" s="12" t="n">
        <v>0</v>
      </c>
      <c r="H96" s="111" t="n">
        <f aca="false">E96-F96</f>
        <v>7740.45</v>
      </c>
    </row>
    <row r="97" customFormat="false" ht="12.75" hidden="false" customHeight="false" outlineLevel="0" collapsed="false">
      <c r="B97" s="136" t="s">
        <v>427</v>
      </c>
      <c r="C97" s="12" t="n">
        <v>40946.7</v>
      </c>
      <c r="D97" s="19" t="n">
        <v>0</v>
      </c>
      <c r="E97" s="12" t="n">
        <f aca="false">C97+D97</f>
        <v>40946.7</v>
      </c>
      <c r="F97" s="12" t="n">
        <v>0</v>
      </c>
      <c r="G97" s="12" t="n">
        <v>0</v>
      </c>
      <c r="H97" s="111" t="n">
        <f aca="false">E97-F97</f>
        <v>40946.7</v>
      </c>
    </row>
    <row r="98" customFormat="false" ht="12.75" hidden="false" customHeight="false" outlineLevel="0" collapsed="false">
      <c r="B98" s="136" t="s">
        <v>428</v>
      </c>
      <c r="C98" s="12" t="n">
        <v>5875422.44</v>
      </c>
      <c r="D98" s="19" t="n">
        <v>4004.8</v>
      </c>
      <c r="E98" s="12" t="n">
        <f aca="false">C98+D98</f>
        <v>5879427.24</v>
      </c>
      <c r="F98" s="12" t="n">
        <v>404453.3</v>
      </c>
      <c r="G98" s="12" t="n">
        <v>404453.3</v>
      </c>
      <c r="H98" s="111" t="n">
        <f aca="false">E98-F98</f>
        <v>5474973.94</v>
      </c>
    </row>
    <row r="99" customFormat="false" ht="12.75" hidden="false" customHeight="false" outlineLevel="0" collapsed="false">
      <c r="B99" s="136" t="s">
        <v>429</v>
      </c>
      <c r="C99" s="12" t="n">
        <v>1645260479.56</v>
      </c>
      <c r="D99" s="19" t="n">
        <v>-7079731.4</v>
      </c>
      <c r="E99" s="12" t="n">
        <f aca="false">C99+D99</f>
        <v>1638180748.16</v>
      </c>
      <c r="F99" s="12" t="n">
        <v>207172469.35</v>
      </c>
      <c r="G99" s="12" t="n">
        <v>207157184.73</v>
      </c>
      <c r="H99" s="111" t="n">
        <f aca="false">E99-F99</f>
        <v>1431008278.81</v>
      </c>
    </row>
    <row r="100" customFormat="false" ht="12.75" hidden="false" customHeight="false" outlineLevel="0" collapsed="false">
      <c r="B100" s="136" t="s">
        <v>430</v>
      </c>
      <c r="C100" s="12" t="n">
        <v>3254420.36</v>
      </c>
      <c r="D100" s="19" t="n">
        <v>0</v>
      </c>
      <c r="E100" s="12" t="n">
        <f aca="false">C100+D100</f>
        <v>3254420.36</v>
      </c>
      <c r="F100" s="12" t="n">
        <v>0</v>
      </c>
      <c r="G100" s="12" t="n">
        <v>0</v>
      </c>
      <c r="H100" s="111" t="n">
        <f aca="false">E100-F100</f>
        <v>3254420.36</v>
      </c>
    </row>
    <row r="101" customFormat="false" ht="12.75" hidden="false" customHeight="false" outlineLevel="0" collapsed="false">
      <c r="B101" s="136" t="s">
        <v>431</v>
      </c>
      <c r="C101" s="12" t="n">
        <v>2967373.39</v>
      </c>
      <c r="D101" s="19" t="n">
        <v>0</v>
      </c>
      <c r="E101" s="12" t="n">
        <f aca="false">C101+D101</f>
        <v>2967373.39</v>
      </c>
      <c r="F101" s="12" t="n">
        <v>2119.35</v>
      </c>
      <c r="G101" s="12" t="n">
        <v>2119.35</v>
      </c>
      <c r="H101" s="111" t="n">
        <f aca="false">E101-F101</f>
        <v>2965254.04</v>
      </c>
    </row>
    <row r="102" customFormat="false" ht="25.5" hidden="false" customHeight="false" outlineLevel="0" collapsed="false">
      <c r="B102" s="136" t="s">
        <v>432</v>
      </c>
      <c r="C102" s="12" t="n">
        <v>3025123.76</v>
      </c>
      <c r="D102" s="19" t="n">
        <v>0</v>
      </c>
      <c r="E102" s="12" t="n">
        <f aca="false">C102+D102</f>
        <v>3025123.76</v>
      </c>
      <c r="F102" s="12" t="n">
        <v>1522.35</v>
      </c>
      <c r="G102" s="12" t="n">
        <v>1522.35</v>
      </c>
      <c r="H102" s="111" t="n">
        <f aca="false">E102-F102</f>
        <v>3023601.41</v>
      </c>
    </row>
    <row r="103" customFormat="false" ht="12.75" hidden="false" customHeight="false" outlineLevel="0" collapsed="false">
      <c r="B103" s="136" t="s">
        <v>433</v>
      </c>
      <c r="C103" s="12" t="n">
        <v>3307098.76</v>
      </c>
      <c r="D103" s="19" t="n">
        <v>0</v>
      </c>
      <c r="E103" s="12" t="n">
        <f aca="false">C103+D103</f>
        <v>3307098.76</v>
      </c>
      <c r="F103" s="12" t="n">
        <v>1313.4</v>
      </c>
      <c r="G103" s="12" t="n">
        <v>1313.4</v>
      </c>
      <c r="H103" s="111" t="n">
        <f aca="false">E103-F103</f>
        <v>3305785.36</v>
      </c>
    </row>
    <row r="104" customFormat="false" ht="12.75" hidden="false" customHeight="false" outlineLevel="0" collapsed="false">
      <c r="B104" s="136" t="s">
        <v>434</v>
      </c>
      <c r="C104" s="12" t="n">
        <v>3304268.17</v>
      </c>
      <c r="D104" s="19" t="n">
        <v>0</v>
      </c>
      <c r="E104" s="12" t="n">
        <f aca="false">C104+D104</f>
        <v>3304268.17</v>
      </c>
      <c r="F104" s="12" t="n">
        <v>1243.75</v>
      </c>
      <c r="G104" s="12" t="n">
        <v>1243.75</v>
      </c>
      <c r="H104" s="111" t="n">
        <f aca="false">E104-F104</f>
        <v>3303024.42</v>
      </c>
    </row>
    <row r="105" customFormat="false" ht="12.75" hidden="false" customHeight="false" outlineLevel="0" collapsed="false">
      <c r="B105" s="136" t="s">
        <v>435</v>
      </c>
      <c r="C105" s="12" t="n">
        <v>3023248.76</v>
      </c>
      <c r="D105" s="19" t="n">
        <v>0</v>
      </c>
      <c r="E105" s="12" t="n">
        <f aca="false">C105+D105</f>
        <v>3023248.76</v>
      </c>
      <c r="F105" s="12" t="n">
        <v>0</v>
      </c>
      <c r="G105" s="12" t="n">
        <v>0</v>
      </c>
      <c r="H105" s="111" t="n">
        <f aca="false">E105-F105</f>
        <v>3023248.76</v>
      </c>
    </row>
    <row r="106" customFormat="false" ht="12.75" hidden="false" customHeight="false" outlineLevel="0" collapsed="false">
      <c r="B106" s="136" t="s">
        <v>436</v>
      </c>
      <c r="C106" s="12" t="n">
        <v>10472425.45</v>
      </c>
      <c r="D106" s="19" t="n">
        <v>0</v>
      </c>
      <c r="E106" s="12" t="n">
        <f aca="false">C106+D106</f>
        <v>10472425.45</v>
      </c>
      <c r="F106" s="12" t="n">
        <v>349022.42</v>
      </c>
      <c r="G106" s="12" t="n">
        <v>17912.02</v>
      </c>
      <c r="H106" s="111" t="n">
        <f aca="false">E106-F106</f>
        <v>10123403.03</v>
      </c>
    </row>
    <row r="107" customFormat="false" ht="12.75" hidden="false" customHeight="false" outlineLevel="0" collapsed="false">
      <c r="B107" s="136" t="s">
        <v>437</v>
      </c>
      <c r="C107" s="12" t="n">
        <v>736710327.12</v>
      </c>
      <c r="D107" s="19" t="n">
        <v>1416034.76</v>
      </c>
      <c r="E107" s="12" t="n">
        <f aca="false">C107+D107</f>
        <v>738126361.88</v>
      </c>
      <c r="F107" s="12" t="n">
        <v>81085550.4</v>
      </c>
      <c r="G107" s="12" t="n">
        <v>81085550.4</v>
      </c>
      <c r="H107" s="111" t="n">
        <f aca="false">E107-F107</f>
        <v>657040811.48</v>
      </c>
    </row>
    <row r="108" customFormat="false" ht="12.75" hidden="false" customHeight="false" outlineLevel="0" collapsed="false">
      <c r="B108" s="136" t="s">
        <v>438</v>
      </c>
      <c r="C108" s="12" t="n">
        <v>762521337.07</v>
      </c>
      <c r="D108" s="19" t="n">
        <v>1657247.72</v>
      </c>
      <c r="E108" s="12" t="n">
        <f aca="false">C108+D108</f>
        <v>764178584.79</v>
      </c>
      <c r="F108" s="12" t="n">
        <v>84024065.28</v>
      </c>
      <c r="G108" s="12" t="n">
        <v>84024065.28</v>
      </c>
      <c r="H108" s="111" t="n">
        <f aca="false">E108-F108</f>
        <v>680154519.51</v>
      </c>
    </row>
    <row r="109" customFormat="false" ht="12.75" hidden="false" customHeight="false" outlineLevel="0" collapsed="false">
      <c r="B109" s="136" t="s">
        <v>439</v>
      </c>
      <c r="C109" s="12" t="n">
        <v>387133756.67</v>
      </c>
      <c r="D109" s="19" t="n">
        <v>1542169.12</v>
      </c>
      <c r="E109" s="12" t="n">
        <f aca="false">C109+D109</f>
        <v>388675925.79</v>
      </c>
      <c r="F109" s="12" t="n">
        <v>43193346.73</v>
      </c>
      <c r="G109" s="12" t="n">
        <v>43193346.73</v>
      </c>
      <c r="H109" s="111" t="n">
        <f aca="false">E109-F109</f>
        <v>345482579.06</v>
      </c>
    </row>
    <row r="110" customFormat="false" ht="12.75" hidden="false" customHeight="false" outlineLevel="0" collapsed="false">
      <c r="B110" s="136" t="s">
        <v>440</v>
      </c>
      <c r="C110" s="12" t="n">
        <v>53463197.41</v>
      </c>
      <c r="D110" s="19" t="n">
        <v>99190.18</v>
      </c>
      <c r="E110" s="12" t="n">
        <f aca="false">C110+D110</f>
        <v>53562387.59</v>
      </c>
      <c r="F110" s="12" t="n">
        <v>5448979.51</v>
      </c>
      <c r="G110" s="12" t="n">
        <v>5448979.51</v>
      </c>
      <c r="H110" s="111" t="n">
        <f aca="false">E110-F110</f>
        <v>48113408.08</v>
      </c>
    </row>
    <row r="111" customFormat="false" ht="12.75" hidden="false" customHeight="false" outlineLevel="0" collapsed="false">
      <c r="B111" s="136" t="s">
        <v>441</v>
      </c>
      <c r="C111" s="12" t="n">
        <v>24357988.44</v>
      </c>
      <c r="D111" s="19" t="n">
        <v>128370.4</v>
      </c>
      <c r="E111" s="12" t="n">
        <f aca="false">C111+D111</f>
        <v>24486358.84</v>
      </c>
      <c r="F111" s="12" t="n">
        <v>2494639.76</v>
      </c>
      <c r="G111" s="12" t="n">
        <v>2494639.76</v>
      </c>
      <c r="H111" s="111" t="n">
        <f aca="false">E111-F111</f>
        <v>21991719.08</v>
      </c>
    </row>
    <row r="112" customFormat="false" ht="12.75" hidden="false" customHeight="false" outlineLevel="0" collapsed="false">
      <c r="B112" s="136" t="s">
        <v>442</v>
      </c>
      <c r="C112" s="12" t="n">
        <v>31260490.42</v>
      </c>
      <c r="D112" s="19" t="n">
        <v>55030.6</v>
      </c>
      <c r="E112" s="12" t="n">
        <f aca="false">C112+D112</f>
        <v>31315521.02</v>
      </c>
      <c r="F112" s="12" t="n">
        <v>3346612.05</v>
      </c>
      <c r="G112" s="12" t="n">
        <v>3346612.05</v>
      </c>
      <c r="H112" s="111" t="n">
        <f aca="false">E112-F112</f>
        <v>27968908.97</v>
      </c>
    </row>
    <row r="113" customFormat="false" ht="12.75" hidden="false" customHeight="false" outlineLevel="0" collapsed="false">
      <c r="B113" s="136" t="s">
        <v>443</v>
      </c>
      <c r="C113" s="12" t="n">
        <v>271111322.83</v>
      </c>
      <c r="D113" s="19" t="n">
        <v>799420.6</v>
      </c>
      <c r="E113" s="12" t="n">
        <f aca="false">C113+D113</f>
        <v>271910743.43</v>
      </c>
      <c r="F113" s="12" t="n">
        <v>41813631.96</v>
      </c>
      <c r="G113" s="12" t="n">
        <v>41813631.96</v>
      </c>
      <c r="H113" s="111" t="n">
        <f aca="false">E113-F113</f>
        <v>230097111.47</v>
      </c>
    </row>
    <row r="114" customFormat="false" ht="12.75" hidden="false" customHeight="false" outlineLevel="0" collapsed="false">
      <c r="B114" s="136" t="s">
        <v>444</v>
      </c>
      <c r="C114" s="12" t="n">
        <v>20336</v>
      </c>
      <c r="D114" s="19" t="n">
        <v>0</v>
      </c>
      <c r="E114" s="12" t="n">
        <f aca="false">C114+D114</f>
        <v>20336</v>
      </c>
      <c r="F114" s="12" t="n">
        <v>2445.71</v>
      </c>
      <c r="G114" s="12" t="n">
        <v>2445.71</v>
      </c>
      <c r="H114" s="111" t="n">
        <f aca="false">E114-F114</f>
        <v>17890.29</v>
      </c>
    </row>
    <row r="115" customFormat="false" ht="12.75" hidden="false" customHeight="false" outlineLevel="0" collapsed="false">
      <c r="B115" s="136" t="s">
        <v>445</v>
      </c>
      <c r="C115" s="12" t="n">
        <v>134778629.3</v>
      </c>
      <c r="D115" s="19" t="n">
        <v>675.2</v>
      </c>
      <c r="E115" s="12" t="n">
        <f aca="false">C115+D115</f>
        <v>134779304.5</v>
      </c>
      <c r="F115" s="12" t="n">
        <v>11704773.09</v>
      </c>
      <c r="G115" s="12" t="n">
        <v>11704773.09</v>
      </c>
      <c r="H115" s="111" t="n">
        <f aca="false">E115-F115</f>
        <v>123074531.41</v>
      </c>
    </row>
    <row r="116" customFormat="false" ht="12.75" hidden="false" customHeight="false" outlineLevel="0" collapsed="false">
      <c r="B116" s="136" t="s">
        <v>454</v>
      </c>
      <c r="C116" s="12" t="n">
        <v>12417</v>
      </c>
      <c r="D116" s="19" t="n">
        <v>0</v>
      </c>
      <c r="E116" s="12" t="n">
        <f aca="false">C116+D116</f>
        <v>12417</v>
      </c>
      <c r="F116" s="12" t="n">
        <v>1596.04</v>
      </c>
      <c r="G116" s="12" t="n">
        <v>1596.04</v>
      </c>
      <c r="H116" s="111" t="n">
        <f aca="false">E116-F116</f>
        <v>10820.96</v>
      </c>
    </row>
    <row r="117" customFormat="false" ht="12.75" hidden="false" customHeight="false" outlineLevel="0" collapsed="false">
      <c r="B117" s="136" t="s">
        <v>455</v>
      </c>
      <c r="C117" s="12" t="n">
        <v>16906</v>
      </c>
      <c r="D117" s="19" t="n">
        <v>0</v>
      </c>
      <c r="E117" s="12" t="n">
        <f aca="false">C117+D117</f>
        <v>16906</v>
      </c>
      <c r="F117" s="12" t="n">
        <v>2949.64</v>
      </c>
      <c r="G117" s="12" t="n">
        <v>2949.64</v>
      </c>
      <c r="H117" s="111" t="n">
        <f aca="false">E117-F117</f>
        <v>13956.36</v>
      </c>
    </row>
    <row r="118" customFormat="false" ht="12.75" hidden="false" customHeight="false" outlineLevel="0" collapsed="false">
      <c r="B118" s="136" t="s">
        <v>446</v>
      </c>
      <c r="C118" s="12" t="n">
        <v>16656412.65</v>
      </c>
      <c r="D118" s="19" t="n">
        <v>0</v>
      </c>
      <c r="E118" s="12" t="n">
        <f aca="false">C118+D118</f>
        <v>16656412.65</v>
      </c>
      <c r="F118" s="12" t="n">
        <v>46866.26</v>
      </c>
      <c r="G118" s="12" t="n">
        <v>46866.26</v>
      </c>
      <c r="H118" s="111" t="n">
        <f aca="false">E118-F118</f>
        <v>16609546.39</v>
      </c>
    </row>
    <row r="119" customFormat="false" ht="12.75" hidden="false" customHeight="false" outlineLevel="0" collapsed="false">
      <c r="B119" s="136" t="s">
        <v>456</v>
      </c>
      <c r="C119" s="12" t="n">
        <v>205376</v>
      </c>
      <c r="D119" s="19" t="n">
        <v>0</v>
      </c>
      <c r="E119" s="12" t="n">
        <f aca="false">C119+D119</f>
        <v>205376</v>
      </c>
      <c r="F119" s="12" t="n">
        <v>17436.78</v>
      </c>
      <c r="G119" s="12" t="n">
        <v>7462.13</v>
      </c>
      <c r="H119" s="111" t="n">
        <f aca="false">E119-F119</f>
        <v>187939.22</v>
      </c>
    </row>
    <row r="120" customFormat="false" ht="12.75" hidden="false" customHeight="false" outlineLevel="0" collapsed="false">
      <c r="B120" s="136"/>
      <c r="C120" s="12"/>
      <c r="D120" s="19"/>
      <c r="E120" s="12"/>
      <c r="F120" s="12"/>
      <c r="G120" s="12"/>
      <c r="H120" s="111"/>
    </row>
    <row r="121" customFormat="false" ht="12.75" hidden="false" customHeight="false" outlineLevel="0" collapsed="false">
      <c r="B121" s="151" t="s">
        <v>394</v>
      </c>
      <c r="C121" s="10" t="n">
        <f aca="false">C9+C61</f>
        <v>5531246357</v>
      </c>
      <c r="D121" s="160" t="n">
        <f aca="false">D9+D61</f>
        <v>-2.47155185206793E-010</v>
      </c>
      <c r="E121" s="10" t="n">
        <f aca="false">E9+E61</f>
        <v>5531246357</v>
      </c>
      <c r="F121" s="10" t="n">
        <f aca="false">F9+F61</f>
        <v>610993989.81</v>
      </c>
      <c r="G121" s="10" t="n">
        <f aca="false">G9+G61</f>
        <v>610023522.42</v>
      </c>
      <c r="H121" s="10" t="n">
        <f aca="false">H9+H61</f>
        <v>4920252367.19</v>
      </c>
    </row>
    <row r="122" customFormat="false" ht="13.5" hidden="false" customHeight="false" outlineLevel="0" collapsed="false">
      <c r="B122" s="161"/>
      <c r="C122" s="24"/>
      <c r="D122" s="162"/>
      <c r="E122" s="24"/>
      <c r="F122" s="24"/>
      <c r="G122" s="24"/>
      <c r="H122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28" activePane="bottomLeft" state="frozen"/>
      <selection pane="topLeft" activeCell="A1" activeCellId="0" sqref="A1"/>
      <selection pane="bottomLeft" activeCell="C89" activeCellId="0" sqref="C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57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63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63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63"/>
      <c r="B9" s="66" t="s">
        <v>206</v>
      </c>
      <c r="C9" s="67" t="s">
        <v>317</v>
      </c>
      <c r="D9" s="67" t="s">
        <v>318</v>
      </c>
      <c r="E9" s="67" t="s">
        <v>204</v>
      </c>
      <c r="F9" s="67" t="s">
        <v>223</v>
      </c>
      <c r="G9" s="66"/>
    </row>
    <row r="10" customFormat="false" ht="12.75" hidden="false" customHeight="false" outlineLevel="0" collapsed="false">
      <c r="A10" s="164"/>
      <c r="B10" s="165"/>
      <c r="C10" s="165"/>
      <c r="D10" s="165"/>
      <c r="E10" s="165"/>
      <c r="F10" s="165"/>
      <c r="G10" s="165"/>
    </row>
    <row r="11" customFormat="false" ht="12.75" hidden="false" customHeight="false" outlineLevel="0" collapsed="false">
      <c r="A11" s="166" t="s">
        <v>458</v>
      </c>
      <c r="B11" s="95" t="n">
        <f aca="false">B12+B22+B31+B42</f>
        <v>134221000</v>
      </c>
      <c r="C11" s="95" t="n">
        <f aca="false">C12+C22+C31+C42</f>
        <v>0</v>
      </c>
      <c r="D11" s="95" t="n">
        <f aca="false">D12+D22+D31+D42</f>
        <v>134221000</v>
      </c>
      <c r="E11" s="95" t="n">
        <f aca="false">E12+E22+E31+E42</f>
        <v>9559416.15</v>
      </c>
      <c r="F11" s="95" t="n">
        <f aca="false">F12+F22+F31+F42</f>
        <v>9217281.66</v>
      </c>
      <c r="G11" s="95" t="n">
        <f aca="false">G12+G22+G31+G42</f>
        <v>124661583.85</v>
      </c>
    </row>
    <row r="12" customFormat="false" ht="12.75" hidden="false" customHeight="false" outlineLevel="0" collapsed="false">
      <c r="A12" s="166" t="s">
        <v>459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67" t="s">
        <v>460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67" t="s">
        <v>461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67" t="s">
        <v>462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67" t="s">
        <v>463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67" t="s">
        <v>464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67" t="s">
        <v>465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67" t="s">
        <v>466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67" t="s">
        <v>467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68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6" t="s">
        <v>468</v>
      </c>
      <c r="B22" s="95" t="n">
        <f aca="false">SUM(B23:B29)</f>
        <v>134221000</v>
      </c>
      <c r="C22" s="95" t="n">
        <f aca="false">SUM(C23:C29)</f>
        <v>0</v>
      </c>
      <c r="D22" s="95" t="n">
        <f aca="false">SUM(D23:D29)</f>
        <v>134221000</v>
      </c>
      <c r="E22" s="95" t="n">
        <f aca="false">SUM(E23:E29)</f>
        <v>9559416.15</v>
      </c>
      <c r="F22" s="95" t="n">
        <f aca="false">SUM(F23:F29)</f>
        <v>9217281.66</v>
      </c>
      <c r="G22" s="95" t="n">
        <f aca="false">D22-E22</f>
        <v>124661583.85</v>
      </c>
    </row>
    <row r="23" customFormat="false" ht="12.75" hidden="false" customHeight="false" outlineLevel="0" collapsed="false">
      <c r="A23" s="167" t="s">
        <v>469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67" t="s">
        <v>470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67" t="s">
        <v>471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67" t="s">
        <v>472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67" t="s">
        <v>473</v>
      </c>
      <c r="B27" s="93" t="n">
        <v>134221000</v>
      </c>
      <c r="C27" s="93" t="n">
        <v>0</v>
      </c>
      <c r="D27" s="93" t="n">
        <f aca="false">B27+C27</f>
        <v>134221000</v>
      </c>
      <c r="E27" s="93" t="n">
        <v>9559416.15</v>
      </c>
      <c r="F27" s="93" t="n">
        <v>9217281.66</v>
      </c>
      <c r="G27" s="93" t="n">
        <f aca="false">D27-E27</f>
        <v>124661583.85</v>
      </c>
    </row>
    <row r="28" customFormat="false" ht="12.75" hidden="false" customHeight="false" outlineLevel="0" collapsed="false">
      <c r="A28" s="167" t="s">
        <v>474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67" t="s">
        <v>475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68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6" t="s">
        <v>476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67" t="s">
        <v>477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67" t="s">
        <v>478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67" t="s">
        <v>479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67" t="s">
        <v>480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67" t="s">
        <v>481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67" t="s">
        <v>482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67" t="s">
        <v>483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67" t="s">
        <v>484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67" t="s">
        <v>485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68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6" t="s">
        <v>486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67" t="s">
        <v>487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88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67" t="s">
        <v>489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67" t="s">
        <v>490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68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6" t="s">
        <v>491</v>
      </c>
      <c r="B48" s="95" t="n">
        <f aca="false">B49+B59+B68+B79</f>
        <v>5397025357</v>
      </c>
      <c r="C48" s="95" t="n">
        <f aca="false">C49+C59+C68+C79</f>
        <v>0</v>
      </c>
      <c r="D48" s="95" t="n">
        <f aca="false">D49+D59+D68+D79</f>
        <v>5397025357</v>
      </c>
      <c r="E48" s="95" t="n">
        <f aca="false">E49+E59+E68+E79</f>
        <v>601434573.66</v>
      </c>
      <c r="F48" s="95" t="n">
        <f aca="false">F49+F59+F68+F79</f>
        <v>600806240.76</v>
      </c>
      <c r="G48" s="95" t="n">
        <f aca="false">D48-E48</f>
        <v>4795590783.34</v>
      </c>
    </row>
    <row r="49" customFormat="false" ht="12.75" hidden="false" customHeight="false" outlineLevel="0" collapsed="false">
      <c r="A49" s="166" t="s">
        <v>459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67" t="s">
        <v>460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67" t="s">
        <v>461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67" t="s">
        <v>462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67" t="s">
        <v>463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67" t="s">
        <v>464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67" t="s">
        <v>465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67" t="s">
        <v>466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67" t="s">
        <v>467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68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6" t="s">
        <v>468</v>
      </c>
      <c r="B59" s="95" t="n">
        <f aca="false">SUM(B60:B66)</f>
        <v>5397025357</v>
      </c>
      <c r="C59" s="95" t="n">
        <f aca="false">SUM(C60:C66)</f>
        <v>0</v>
      </c>
      <c r="D59" s="95" t="n">
        <f aca="false">SUM(D60:D66)</f>
        <v>5397025357</v>
      </c>
      <c r="E59" s="95" t="n">
        <f aca="false">SUM(E60:E66)</f>
        <v>601434573.66</v>
      </c>
      <c r="F59" s="95" t="n">
        <f aca="false">SUM(F60:F66)</f>
        <v>600806240.76</v>
      </c>
      <c r="G59" s="95" t="n">
        <f aca="false">D59-E59</f>
        <v>4795590783.34</v>
      </c>
    </row>
    <row r="60" customFormat="false" ht="12.75" hidden="false" customHeight="false" outlineLevel="0" collapsed="false">
      <c r="A60" s="167" t="s">
        <v>469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67" t="s">
        <v>470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67" t="s">
        <v>471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67" t="s">
        <v>472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67" t="s">
        <v>473</v>
      </c>
      <c r="B64" s="93" t="n">
        <v>5397025357</v>
      </c>
      <c r="C64" s="93" t="n">
        <v>0</v>
      </c>
      <c r="D64" s="93" t="n">
        <f aca="false">B64+C64</f>
        <v>5397025357</v>
      </c>
      <c r="E64" s="93" t="n">
        <v>601434573.66</v>
      </c>
      <c r="F64" s="93" t="n">
        <v>600806240.76</v>
      </c>
      <c r="G64" s="93" t="n">
        <f aca="false">D64-E64</f>
        <v>4795590783.34</v>
      </c>
    </row>
    <row r="65" customFormat="false" ht="12.75" hidden="false" customHeight="false" outlineLevel="0" collapsed="false">
      <c r="A65" s="167" t="s">
        <v>474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67" t="s">
        <v>475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68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6" t="s">
        <v>476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67" t="s">
        <v>477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67" t="s">
        <v>478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67" t="s">
        <v>479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67" t="s">
        <v>480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67" t="s">
        <v>481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67" t="s">
        <v>482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67" t="s">
        <v>483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67" t="s">
        <v>484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69" t="s">
        <v>485</v>
      </c>
      <c r="B77" s="170"/>
      <c r="C77" s="170"/>
      <c r="D77" s="170" t="n">
        <f aca="false">B77+C77</f>
        <v>0</v>
      </c>
      <c r="E77" s="170"/>
      <c r="F77" s="170"/>
      <c r="G77" s="170" t="n">
        <f aca="false">D77-E77</f>
        <v>0</v>
      </c>
    </row>
    <row r="78" customFormat="false" ht="12.75" hidden="false" customHeight="false" outlineLevel="0" collapsed="false">
      <c r="A78" s="168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6" t="s">
        <v>486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67" t="s">
        <v>487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88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67" t="s">
        <v>489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67" t="s">
        <v>490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68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6" t="s">
        <v>394</v>
      </c>
      <c r="B85" s="95" t="n">
        <f aca="false">B11+B48</f>
        <v>5531246357</v>
      </c>
      <c r="C85" s="95" t="n">
        <f aca="false">C11+C48</f>
        <v>0</v>
      </c>
      <c r="D85" s="95" t="n">
        <f aca="false">D11+D48</f>
        <v>5531246357</v>
      </c>
      <c r="E85" s="95" t="n">
        <f aca="false">E11+E48</f>
        <v>610993989.81</v>
      </c>
      <c r="F85" s="95" t="n">
        <f aca="false">F11+F48</f>
        <v>610023522.42</v>
      </c>
      <c r="G85" s="95" t="n">
        <f aca="false">G11+G48</f>
        <v>4920252367.19</v>
      </c>
    </row>
    <row r="86" customFormat="false" ht="13.5" hidden="false" customHeight="false" outlineLevel="0" collapsed="false">
      <c r="A86" s="171"/>
      <c r="B86" s="172"/>
      <c r="C86" s="172"/>
      <c r="D86" s="172"/>
      <c r="E86" s="172"/>
      <c r="F86" s="172"/>
      <c r="G86" s="17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4-08T13:57:57Z</cp:lastPrinted>
  <dcterms:modified xsi:type="dcterms:W3CDTF">2019-04-25T21:22:29Z</dcterms:modified>
  <cp:revision>0</cp:revision>
  <dc:subject/>
  <dc:title/>
</cp:coreProperties>
</file>