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19</t>
  </si>
  <si>
    <t xml:space="preserve">Estado de Actividades</t>
  </si>
  <si>
    <t xml:space="preserve">Del 1o. de enero al 30 de junio de 2019 y al 31 de diciembre de 2018</t>
  </si>
  <si>
    <t xml:space="preserve">(Pesos)</t>
  </si>
  <si>
    <t xml:space="preserve">GOBIERNO 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19</v>
      </c>
      <c r="E12" s="19" t="n">
        <v>2018</v>
      </c>
      <c r="F12" s="18"/>
      <c r="G12" s="18" t="s">
        <v>6</v>
      </c>
      <c r="H12" s="18"/>
      <c r="I12" s="19" t="n">
        <v>2019</v>
      </c>
      <c r="J12" s="19" t="n">
        <v>2018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861007836</v>
      </c>
      <c r="E15" s="32" t="n">
        <f aca="false">SUM(E16:E23)</f>
        <v>1554986955</v>
      </c>
      <c r="F15" s="33"/>
      <c r="G15" s="34" t="s">
        <v>10</v>
      </c>
      <c r="H15" s="34"/>
      <c r="I15" s="32" t="n">
        <f aca="false">SUM(I16:I18)</f>
        <v>1794899548</v>
      </c>
      <c r="J15" s="32" t="n">
        <f aca="false">SUM(J16:J18)</f>
        <v>4138403564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 t="n">
        <v>286757072</v>
      </c>
      <c r="E16" s="38" t="n">
        <v>536385630</v>
      </c>
      <c r="F16" s="33"/>
      <c r="G16" s="37" t="s">
        <v>12</v>
      </c>
      <c r="H16" s="37"/>
      <c r="I16" s="38" t="n">
        <v>1568629544</v>
      </c>
      <c r="J16" s="38" t="n">
        <v>3336728875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82863500</v>
      </c>
      <c r="J17" s="38" t="n">
        <v>307069665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143406504</v>
      </c>
      <c r="J18" s="38" t="n">
        <v>494605024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272286134</v>
      </c>
      <c r="E19" s="38" t="n">
        <v>437476763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182439318</v>
      </c>
      <c r="E20" s="38" t="n">
        <v>332228891</v>
      </c>
      <c r="F20" s="33"/>
      <c r="G20" s="34" t="s">
        <v>19</v>
      </c>
      <c r="H20" s="34"/>
      <c r="I20" s="32" t="n">
        <f aca="false">SUM(I21:I29)</f>
        <v>4760186386</v>
      </c>
      <c r="J20" s="32" t="n">
        <f aca="false">SUM(J21:J29)</f>
        <v>14084466513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2766777</v>
      </c>
      <c r="E21" s="38" t="n">
        <v>18154088</v>
      </c>
      <c r="F21" s="33"/>
      <c r="G21" s="37" t="s">
        <v>21</v>
      </c>
      <c r="H21" s="37"/>
      <c r="I21" s="38" t="n">
        <v>973094182</v>
      </c>
      <c r="J21" s="38" t="n">
        <v>3710609006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116758535</v>
      </c>
      <c r="E22" s="38" t="n">
        <v>230741583</v>
      </c>
      <c r="F22" s="33"/>
      <c r="G22" s="37" t="s">
        <v>23</v>
      </c>
      <c r="H22" s="37"/>
      <c r="I22" s="38" t="n">
        <v>3694553505</v>
      </c>
      <c r="J22" s="38" t="n">
        <v>10142833490</v>
      </c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 t="n">
        <v>1622009</v>
      </c>
      <c r="J23" s="38" t="n">
        <v>109914159</v>
      </c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90916690</v>
      </c>
      <c r="J24" s="38" t="n">
        <v>120249859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10140519609</v>
      </c>
      <c r="E25" s="32" t="n">
        <f aca="false">SUM(E26:E27)</f>
        <v>22544549261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10140519609</v>
      </c>
      <c r="E26" s="38" t="n">
        <v>21750675476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0</v>
      </c>
      <c r="E27" s="38" t="n">
        <v>793873785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 t="n">
        <v>859999</v>
      </c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212040</v>
      </c>
      <c r="E29" s="32" t="n">
        <f aca="false">SUM(E30:E34)</f>
        <v>21567928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 t="n">
        <v>0</v>
      </c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2284828843</v>
      </c>
      <c r="J31" s="32" t="n">
        <f aca="false">SUM(J32:J34)</f>
        <v>4125152367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 t="n">
        <v>1052669135</v>
      </c>
      <c r="J32" s="38" t="n">
        <v>1917876202</v>
      </c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 t="n">
        <v>859568916</v>
      </c>
      <c r="J33" s="38" t="n">
        <v>1382503224</v>
      </c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 t="n">
        <v>212040</v>
      </c>
      <c r="E34" s="38" t="n">
        <v>21567928</v>
      </c>
      <c r="F34" s="33"/>
      <c r="G34" s="37" t="s">
        <v>43</v>
      </c>
      <c r="H34" s="37"/>
      <c r="I34" s="38" t="n">
        <v>372590792</v>
      </c>
      <c r="J34" s="38" t="n">
        <v>824772941</v>
      </c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1001739485</v>
      </c>
      <c r="E36" s="45" t="n">
        <f aca="false">E15+E25+E29</f>
        <v>24121104144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153390</v>
      </c>
      <c r="J43" s="47" t="n">
        <f aca="false">SUM(J44:J49)</f>
        <v>23102564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153390</v>
      </c>
      <c r="J44" s="38" t="n">
        <v>23020069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 t="n">
        <v>82495</v>
      </c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218828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 t="n">
        <v>218828</v>
      </c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8840286995</v>
      </c>
      <c r="J54" s="50" t="n">
        <f aca="false">J15+J20+J31+J36+J43+J51</f>
        <v>22371125008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2161452490</v>
      </c>
      <c r="J56" s="50" t="n">
        <f aca="false">E36-J54</f>
        <v>1749979136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9-07-17T17:50:00Z</cp:lastPrinted>
  <dcterms:modified xsi:type="dcterms:W3CDTF">2019-07-17T19:54:26Z</dcterms:modified>
  <cp:revision>0</cp:revision>
  <dc:subject/>
  <dc:title/>
</cp:coreProperties>
</file>