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0 de junio de 2019 y al 31 de diciembre de 2018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5336636801</v>
      </c>
      <c r="F17" s="36" t="n">
        <v>4418046882</v>
      </c>
      <c r="G17" s="37"/>
      <c r="H17" s="45"/>
      <c r="I17" s="48" t="s">
        <v>12</v>
      </c>
      <c r="J17" s="48"/>
      <c r="K17" s="36" t="n">
        <v>346552499</v>
      </c>
      <c r="L17" s="36" t="n">
        <v>474878009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86760468</v>
      </c>
      <c r="F18" s="36" t="n">
        <v>119685933</v>
      </c>
      <c r="G18" s="37"/>
      <c r="H18" s="45"/>
      <c r="I18" s="48" t="s">
        <v>14</v>
      </c>
      <c r="J18" s="48"/>
      <c r="K18" s="36" t="n">
        <v>271341016</v>
      </c>
      <c r="L18" s="36" t="n">
        <v>88917166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7426835</v>
      </c>
      <c r="F19" s="36" t="n">
        <v>3057271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0161794</v>
      </c>
      <c r="L22" s="36" t="n">
        <v>7018588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2536337918</v>
      </c>
      <c r="L23" s="36" t="n">
        <v>2950343243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30208966</v>
      </c>
      <c r="L24" s="36" t="n">
        <v>1999349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640832743</v>
      </c>
      <c r="F25" s="41" t="n">
        <f aca="false">SUM(F17:F23)</f>
        <v>4540798725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3354602193</v>
      </c>
      <c r="L26" s="41" t="n">
        <f aca="false">SUM(L17:L24)</f>
        <v>4404572302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279232304</v>
      </c>
      <c r="F30" s="36" t="n">
        <v>235186168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257636220</v>
      </c>
      <c r="F32" s="36" t="n">
        <v>831295798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863579419</v>
      </c>
      <c r="F33" s="36" t="n">
        <v>1852343534</v>
      </c>
      <c r="G33" s="37"/>
      <c r="H33" s="45"/>
      <c r="I33" s="48" t="s">
        <v>37</v>
      </c>
      <c r="J33" s="48"/>
      <c r="K33" s="36" t="n">
        <v>43987</v>
      </c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9384261</v>
      </c>
      <c r="F34" s="36" t="n">
        <v>117584063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70597337</v>
      </c>
      <c r="F35" s="36" t="n">
        <v>-770443948</v>
      </c>
      <c r="G35" s="37"/>
      <c r="H35" s="45"/>
      <c r="I35" s="48" t="s">
        <v>41</v>
      </c>
      <c r="J35" s="48"/>
      <c r="K35" s="36"/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3364705838</v>
      </c>
      <c r="L39" s="41" t="n">
        <f aca="false">L26+L37</f>
        <v>441467594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9749234867</v>
      </c>
      <c r="F40" s="41" t="n">
        <f aca="false">SUM(F30:F38)</f>
        <v>9747627801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5390067610</v>
      </c>
      <c r="F42" s="41" t="n">
        <f aca="false">F25+F40</f>
        <v>14288426526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79082036</v>
      </c>
      <c r="L43" s="41" t="n">
        <f aca="false">SUM(L45:L47)</f>
        <v>167881236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4985047</v>
      </c>
      <c r="L45" s="36" t="n">
        <v>514715378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4096989</v>
      </c>
      <c r="L47" s="36" t="n">
        <v>1164096989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0346279736</v>
      </c>
      <c r="L49" s="41" t="n">
        <f aca="false">SUM(L51:L55)</f>
        <v>819493821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161452490</v>
      </c>
      <c r="L51" s="36" t="n">
        <v>1749979136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4759943856</v>
      </c>
      <c r="L52" s="36" t="n">
        <v>302001659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883390</v>
      </c>
      <c r="L55" s="36" t="n">
        <v>3424942485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2025361772</v>
      </c>
      <c r="L62" s="41" t="n">
        <f aca="false">L43+L49+L57</f>
        <v>987375057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5390067610</v>
      </c>
      <c r="L64" s="41" t="n">
        <f aca="false">L39+L62</f>
        <v>14288426526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9-07-17T18:01:31Z</cp:lastPrinted>
  <dcterms:modified xsi:type="dcterms:W3CDTF">2019-07-17T18:02:39Z</dcterms:modified>
  <cp:revision>0</cp:revision>
  <dc:subject/>
  <dc:title/>
</cp:coreProperties>
</file>