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9</t>
  </si>
  <si>
    <t xml:space="preserve">Estado de Variación en la Hacienda Pública</t>
  </si>
  <si>
    <t xml:space="preserve">Del 1o de enero al 30 de junio de 2019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8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7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8</t>
  </si>
  <si>
    <t xml:space="preserve">Cambios en la Hacienda Pública/Patrimonio Contribuido Neto 2019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9</t>
  </si>
  <si>
    <t xml:space="preserve">Hacienda Pública / Patrimonio Neto Final 2019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78812367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78812367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14715378</v>
      </c>
      <c r="F15" s="39" t="n">
        <v>0</v>
      </c>
      <c r="G15" s="39" t="n">
        <v>0</v>
      </c>
      <c r="H15" s="39" t="n">
        <v>0</v>
      </c>
      <c r="I15" s="39" t="n">
        <f aca="false">SUM(E15:H15)</f>
        <v>514715378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64096989</v>
      </c>
      <c r="F17" s="39" t="n">
        <v>0</v>
      </c>
      <c r="G17" s="39" t="n">
        <v>0</v>
      </c>
      <c r="H17" s="39" t="n">
        <v>0</v>
      </c>
      <c r="I17" s="39" t="n">
        <f aca="false">SUM(E17:H17)</f>
        <v>1164096989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5)</f>
        <v>0</v>
      </c>
      <c r="F19" s="33" t="n">
        <f aca="false">SUM(F20:F25)</f>
        <v>6444959079</v>
      </c>
      <c r="G19" s="33" t="n">
        <f aca="false">SUM(G20:G25)</f>
        <v>1749979136</v>
      </c>
      <c r="H19" s="33" t="n">
        <f aca="false">SUM(H20:H25)</f>
        <v>0</v>
      </c>
      <c r="I19" s="33" t="n">
        <f aca="false">SUM(I20:I25)</f>
        <v>8194938215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1749979136</v>
      </c>
      <c r="H20" s="39" t="n">
        <v>0</v>
      </c>
      <c r="I20" s="39" t="n">
        <f aca="false">SUM(E20:H20)</f>
        <v>1749979136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3020016591</v>
      </c>
      <c r="G21" s="39" t="n">
        <v>0</v>
      </c>
      <c r="H21" s="39" t="n">
        <v>0</v>
      </c>
      <c r="I21" s="39" t="n">
        <f aca="false">SUM(E21:H21)</f>
        <v>3020016591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40" customFormat="true" ht="15" hidden="false" customHeight="true" outlineLevel="0" collapsed="false">
      <c r="A25" s="36"/>
      <c r="B25" s="37"/>
      <c r="C25" s="44" t="s">
        <v>20</v>
      </c>
      <c r="D25" s="44"/>
      <c r="E25" s="39" t="n">
        <v>0</v>
      </c>
      <c r="F25" s="39" t="n">
        <v>3424942488</v>
      </c>
      <c r="G25" s="39" t="n">
        <v>0</v>
      </c>
      <c r="H25" s="39" t="n">
        <v>0</v>
      </c>
      <c r="I25" s="39" t="n">
        <f aca="false">SUM(E25:H25)</f>
        <v>3424942488</v>
      </c>
      <c r="J25" s="45"/>
      <c r="L25" s="41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6" t="s">
        <v>24</v>
      </c>
      <c r="D29" s="46"/>
      <c r="E29" s="47" t="n">
        <f aca="false">+E14+E19+E26+E27+E28</f>
        <v>1678812367</v>
      </c>
      <c r="F29" s="47" t="n">
        <f aca="false">+F14+F19+F26+F27+F28</f>
        <v>6444959079</v>
      </c>
      <c r="G29" s="47" t="n">
        <f aca="false">+G14+G19+G26+G27+G28</f>
        <v>1749979136</v>
      </c>
      <c r="H29" s="47" t="n">
        <f aca="false">+H14+H19+H26+H27+H28</f>
        <v>0</v>
      </c>
      <c r="I29" s="47" t="n">
        <f aca="false">+I14+I19+I26+I27+I28</f>
        <v>9873750582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8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9" t="s">
        <v>25</v>
      </c>
      <c r="D31" s="49"/>
      <c r="E31" s="33" t="n">
        <f aca="false">SUM(E32:E34)</f>
        <v>269669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269669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269669</v>
      </c>
      <c r="F32" s="39" t="n">
        <v>0</v>
      </c>
      <c r="G32" s="39" t="n">
        <v>0</v>
      </c>
      <c r="H32" s="39" t="n">
        <v>0</v>
      </c>
      <c r="I32" s="39" t="n">
        <f aca="false">SUM(E32:H32)</f>
        <v>269669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0</v>
      </c>
      <c r="F34" s="39" t="n">
        <v>0</v>
      </c>
      <c r="G34" s="39" t="n">
        <v>0</v>
      </c>
      <c r="H34" s="39" t="n">
        <v>0</v>
      </c>
      <c r="I34" s="39" t="n">
        <f aca="false">SUM(E34:H34)</f>
        <v>0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2)</f>
        <v>0</v>
      </c>
      <c r="F36" s="33" t="n">
        <f aca="false">SUM(F37:F42)</f>
        <v>1739927266</v>
      </c>
      <c r="G36" s="33" t="n">
        <f aca="false">SUM(G37:G42)</f>
        <v>411414256</v>
      </c>
      <c r="H36" s="33" t="n">
        <f aca="false">SUM(H37:H42)</f>
        <v>0</v>
      </c>
      <c r="I36" s="33" t="n">
        <f aca="false">SUM(I37:I42)</f>
        <v>2151341522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2161452492</v>
      </c>
      <c r="H37" s="39" t="n">
        <v>0</v>
      </c>
      <c r="I37" s="39" t="n">
        <f aca="false">SUM(E37:H37)</f>
        <v>2161452492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1739927266</v>
      </c>
      <c r="G38" s="39" t="n">
        <v>-1749979136</v>
      </c>
      <c r="H38" s="39" t="n">
        <v>0</v>
      </c>
      <c r="I38" s="39" t="n">
        <f aca="false">SUM(E38:H38)</f>
        <v>-10051870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44" t="s">
        <v>20</v>
      </c>
      <c r="D42" s="44"/>
      <c r="E42" s="39" t="n">
        <v>0</v>
      </c>
      <c r="F42" s="39" t="n">
        <v>0</v>
      </c>
      <c r="G42" s="39" t="n">
        <v>-59100</v>
      </c>
      <c r="H42" s="39" t="n">
        <v>0</v>
      </c>
      <c r="I42" s="39" t="n">
        <f aca="false">SUM(E42:H42)</f>
        <v>-59100</v>
      </c>
      <c r="J42" s="45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2+E43+E44+E45</f>
        <v>1679082036</v>
      </c>
      <c r="F46" s="33" t="n">
        <f aca="false">F29+F31+F36+F42+F43+F44+F45</f>
        <v>8184886345</v>
      </c>
      <c r="G46" s="33" t="n">
        <f aca="false">G29+G31+G36+G42+G43+G44+G45</f>
        <v>2161334292</v>
      </c>
      <c r="H46" s="33" t="n">
        <f aca="false">H29+H31+H36+H42+H43+H44+H45</f>
        <v>0</v>
      </c>
      <c r="I46" s="33" t="n">
        <f aca="false">SUM(E46:H46)</f>
        <v>12025302673</v>
      </c>
      <c r="J46" s="34"/>
      <c r="L46" s="43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1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1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5T01:02:32Z</cp:lastPrinted>
  <dcterms:modified xsi:type="dcterms:W3CDTF">2019-07-17T18:54:46Z</dcterms:modified>
  <cp:revision>0</cp:revision>
  <dc:subject/>
  <dc:title/>
</cp:coreProperties>
</file>