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9</t>
  </si>
  <si>
    <t xml:space="preserve">Estado de Actividades</t>
  </si>
  <si>
    <t xml:space="preserve">Del 1o. de enero al 30 de junio de 2019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9</v>
      </c>
      <c r="E12" s="16" t="n">
        <v>2018</v>
      </c>
      <c r="F12" s="15"/>
      <c r="G12" s="15" t="s">
        <v>5</v>
      </c>
      <c r="H12" s="15"/>
      <c r="I12" s="16" t="n">
        <v>2019</v>
      </c>
      <c r="J12" s="16" t="n">
        <v>2018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68077084</v>
      </c>
      <c r="E15" s="28" t="n">
        <f aca="false">SUM(E16:E23)</f>
        <v>135272272</v>
      </c>
      <c r="F15" s="29"/>
      <c r="G15" s="30" t="s">
        <v>9</v>
      </c>
      <c r="H15" s="30"/>
      <c r="I15" s="28" t="n">
        <f aca="false">SUM(I16:I18)</f>
        <v>3503522316</v>
      </c>
      <c r="J15" s="28" t="n">
        <f aca="false">SUM(J16:J18)</f>
        <v>1049853162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3158776056</v>
      </c>
      <c r="J16" s="32" t="n">
        <v>8810223948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14346800</v>
      </c>
      <c r="J17" s="32" t="n">
        <v>8938026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230399460</v>
      </c>
      <c r="J18" s="32" t="n">
        <v>794505081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6280380</v>
      </c>
      <c r="E19" s="32" t="n">
        <v>26757644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3079601</v>
      </c>
      <c r="E20" s="32" t="n">
        <v>12688629</v>
      </c>
      <c r="F20" s="29"/>
      <c r="G20" s="30" t="s">
        <v>18</v>
      </c>
      <c r="H20" s="30"/>
      <c r="I20" s="28" t="n">
        <f aca="false">SUM(I21:I29)</f>
        <v>329565459</v>
      </c>
      <c r="J20" s="28" t="n">
        <f aca="false">SUM(J21:J29)</f>
        <v>1007076697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589541</v>
      </c>
      <c r="E21" s="32" t="n">
        <v>2093110</v>
      </c>
      <c r="F21" s="29"/>
      <c r="G21" s="27" t="s">
        <v>20</v>
      </c>
      <c r="H21" s="27"/>
      <c r="I21" s="32" t="n">
        <v>582852</v>
      </c>
      <c r="J21" s="32" t="n">
        <v>121618366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48127562</v>
      </c>
      <c r="E22" s="32" t="n">
        <v>93732889</v>
      </c>
      <c r="F22" s="29"/>
      <c r="G22" s="27" t="s">
        <v>22</v>
      </c>
      <c r="H22" s="27"/>
      <c r="I22" s="32" t="n">
        <v>235554452</v>
      </c>
      <c r="J22" s="32" t="n">
        <v>652330033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4054383</v>
      </c>
      <c r="J23" s="32" t="n">
        <v>39648963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89373772</v>
      </c>
      <c r="J24" s="32" t="n">
        <v>193479335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4861610560</v>
      </c>
      <c r="E25" s="28" t="n">
        <f aca="false">SUM(E26:E27)</f>
        <v>11684876624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4727870193</v>
      </c>
      <c r="E26" s="32" t="n">
        <v>597951866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133740367</v>
      </c>
      <c r="E27" s="32" t="n">
        <v>5705357963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6514278</v>
      </c>
      <c r="E29" s="28" t="n">
        <f aca="false">SUM(E30:E34)</f>
        <v>6967561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6514226</v>
      </c>
      <c r="E30" s="32" t="n">
        <v>6895018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52</v>
      </c>
      <c r="E34" s="32" t="n">
        <v>72543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4936201922</v>
      </c>
      <c r="E36" s="34" t="n">
        <f aca="false">E15+E25+E29</f>
        <v>11827116457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0</v>
      </c>
      <c r="J43" s="39" t="n">
        <f aca="false">SUM(J44:J49)</f>
        <v>158450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58450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4447527</v>
      </c>
      <c r="J51" s="39" t="n">
        <f aca="false">J52</f>
        <v>4044087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4447527</v>
      </c>
      <c r="J52" s="32" t="n">
        <v>4044087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3837535302</v>
      </c>
      <c r="J54" s="43" t="n">
        <f aca="false">J15+J20+J31+J36+J43+J51</f>
        <v>11547633696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098666620</v>
      </c>
      <c r="J56" s="43" t="n">
        <f aca="false">E36-J54</f>
        <v>279482761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9-07-17T01:17:12Z</cp:lastPrinted>
  <dcterms:modified xsi:type="dcterms:W3CDTF">2019-07-17T01:17:52Z</dcterms:modified>
  <cp:revision>0</cp:revision>
  <dc:subject/>
  <dc:title/>
</cp:coreProperties>
</file>