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Area" vbProcedure="false">'FORMATO 5'!$A$1:$H$85</definedName>
    <definedName function="false" hidden="false" localSheetId="5" name="_xlnm.Print_Area" vbProcedure="false">'FORMATO 6A'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0">
  <si>
    <t xml:space="preserve">Instituto Tecnologico Superior de Tlaxc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.A. ANIBAL GEORGE HARO</t>
  </si>
  <si>
    <t xml:space="preserve">DIRECTOR GENERAL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Calidad</t>
  </si>
  <si>
    <t xml:space="preserve">Gestión de los recursos</t>
  </si>
  <si>
    <t xml:space="preserve">II. Gasto Etiquetado     (II=A+B+C+D+E+F+G+H)</t>
  </si>
  <si>
    <t xml:space="preserve">Planeación</t>
  </si>
  <si>
    <t xml:space="preserve">Vinculación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87</xdr:row>
      <xdr:rowOff>0</xdr:rowOff>
    </xdr:from>
    <xdr:to>
      <xdr:col>4</xdr:col>
      <xdr:colOff>3508920</xdr:colOff>
      <xdr:row>87</xdr:row>
      <xdr:rowOff>0</xdr:rowOff>
    </xdr:to>
    <xdr:sp>
      <xdr:nvSpPr>
        <xdr:cNvPr id="0" name="2 Conector recto"/>
        <xdr:cNvSpPr/>
      </xdr:nvSpPr>
      <xdr:spPr>
        <a:xfrm>
          <a:off x="6944760" y="15906600"/>
          <a:ext cx="272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720</xdr:colOff>
      <xdr:row>87</xdr:row>
      <xdr:rowOff>0</xdr:rowOff>
    </xdr:from>
    <xdr:to>
      <xdr:col>1</xdr:col>
      <xdr:colOff>3398040</xdr:colOff>
      <xdr:row>87</xdr:row>
      <xdr:rowOff>0</xdr:rowOff>
    </xdr:to>
    <xdr:sp>
      <xdr:nvSpPr>
        <xdr:cNvPr id="1" name="7 Conector recto"/>
        <xdr:cNvSpPr/>
      </xdr:nvSpPr>
      <xdr:spPr>
        <a:xfrm>
          <a:off x="765720" y="15906600"/>
          <a:ext cx="272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2</xdr:row>
      <xdr:rowOff>152640</xdr:rowOff>
    </xdr:from>
    <xdr:to>
      <xdr:col>1</xdr:col>
      <xdr:colOff>2903040</xdr:colOff>
      <xdr:row>42</xdr:row>
      <xdr:rowOff>152640</xdr:rowOff>
    </xdr:to>
    <xdr:sp>
      <xdr:nvSpPr>
        <xdr:cNvPr id="2" name="1 Conector recto"/>
        <xdr:cNvSpPr/>
      </xdr:nvSpPr>
      <xdr:spPr>
        <a:xfrm>
          <a:off x="532440" y="8448840"/>
          <a:ext cx="272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3</xdr:row>
      <xdr:rowOff>9360</xdr:rowOff>
    </xdr:from>
    <xdr:to>
      <xdr:col>6</xdr:col>
      <xdr:colOff>171720</xdr:colOff>
      <xdr:row>43</xdr:row>
      <xdr:rowOff>9360</xdr:rowOff>
    </xdr:to>
    <xdr:sp>
      <xdr:nvSpPr>
        <xdr:cNvPr id="3" name="2 Conector recto"/>
        <xdr:cNvSpPr/>
      </xdr:nvSpPr>
      <xdr:spPr>
        <a:xfrm>
          <a:off x="4901760" y="8467560"/>
          <a:ext cx="271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480</xdr:colOff>
      <xdr:row>25</xdr:row>
      <xdr:rowOff>0</xdr:rowOff>
    </xdr:from>
    <xdr:to>
      <xdr:col>9</xdr:col>
      <xdr:colOff>171720</xdr:colOff>
      <xdr:row>25</xdr:row>
      <xdr:rowOff>0</xdr:rowOff>
    </xdr:to>
    <xdr:sp>
      <xdr:nvSpPr>
        <xdr:cNvPr id="4" name="1 Conector recto"/>
        <xdr:cNvSpPr/>
      </xdr:nvSpPr>
      <xdr:spPr>
        <a:xfrm>
          <a:off x="7424640" y="6362640"/>
          <a:ext cx="271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25</xdr:row>
      <xdr:rowOff>0</xdr:rowOff>
    </xdr:from>
    <xdr:to>
      <xdr:col>4</xdr:col>
      <xdr:colOff>292680</xdr:colOff>
      <xdr:row>25</xdr:row>
      <xdr:rowOff>0</xdr:rowOff>
    </xdr:to>
    <xdr:sp>
      <xdr:nvSpPr>
        <xdr:cNvPr id="5" name="2 Conector recto"/>
        <xdr:cNvSpPr/>
      </xdr:nvSpPr>
      <xdr:spPr>
        <a:xfrm>
          <a:off x="2112480" y="6362640"/>
          <a:ext cx="271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720</xdr:colOff>
      <xdr:row>87</xdr:row>
      <xdr:rowOff>152640</xdr:rowOff>
    </xdr:from>
    <xdr:to>
      <xdr:col>1</xdr:col>
      <xdr:colOff>3823920</xdr:colOff>
      <xdr:row>87</xdr:row>
      <xdr:rowOff>152640</xdr:rowOff>
    </xdr:to>
    <xdr:sp>
      <xdr:nvSpPr>
        <xdr:cNvPr id="6" name="1 Conector recto"/>
        <xdr:cNvSpPr/>
      </xdr:nvSpPr>
      <xdr:spPr>
        <a:xfrm>
          <a:off x="1440360" y="16175520"/>
          <a:ext cx="272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7</xdr:row>
      <xdr:rowOff>152640</xdr:rowOff>
    </xdr:from>
    <xdr:to>
      <xdr:col>4</xdr:col>
      <xdr:colOff>595440</xdr:colOff>
      <xdr:row>87</xdr:row>
      <xdr:rowOff>152640</xdr:rowOff>
    </xdr:to>
    <xdr:sp>
      <xdr:nvSpPr>
        <xdr:cNvPr id="7" name="2 Conector recto"/>
        <xdr:cNvSpPr/>
      </xdr:nvSpPr>
      <xdr:spPr>
        <a:xfrm>
          <a:off x="5646960" y="16175520"/>
          <a:ext cx="271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760</xdr:colOff>
      <xdr:row>81</xdr:row>
      <xdr:rowOff>9720</xdr:rowOff>
    </xdr:from>
    <xdr:to>
      <xdr:col>2</xdr:col>
      <xdr:colOff>534240</xdr:colOff>
      <xdr:row>81</xdr:row>
      <xdr:rowOff>9720</xdr:rowOff>
    </xdr:to>
    <xdr:sp>
      <xdr:nvSpPr>
        <xdr:cNvPr id="8" name="2 Conector recto"/>
        <xdr:cNvSpPr/>
      </xdr:nvSpPr>
      <xdr:spPr>
        <a:xfrm>
          <a:off x="1128240" y="17059320"/>
          <a:ext cx="228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81</xdr:row>
      <xdr:rowOff>9720</xdr:rowOff>
    </xdr:from>
    <xdr:to>
      <xdr:col>7</xdr:col>
      <xdr:colOff>171360</xdr:colOff>
      <xdr:row>81</xdr:row>
      <xdr:rowOff>9720</xdr:rowOff>
    </xdr:to>
    <xdr:sp>
      <xdr:nvSpPr>
        <xdr:cNvPr id="9" name="3 Conector recto"/>
        <xdr:cNvSpPr/>
      </xdr:nvSpPr>
      <xdr:spPr>
        <a:xfrm>
          <a:off x="6037920" y="17059320"/>
          <a:ext cx="261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165</xdr:row>
      <xdr:rowOff>9360</xdr:rowOff>
    </xdr:from>
    <xdr:to>
      <xdr:col>7</xdr:col>
      <xdr:colOff>373320</xdr:colOff>
      <xdr:row>165</xdr:row>
      <xdr:rowOff>9360</xdr:rowOff>
    </xdr:to>
    <xdr:sp>
      <xdr:nvSpPr>
        <xdr:cNvPr id="10" name="2 Conector recto"/>
        <xdr:cNvSpPr/>
      </xdr:nvSpPr>
      <xdr:spPr>
        <a:xfrm>
          <a:off x="6240240" y="27317520"/>
          <a:ext cx="278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64</xdr:row>
      <xdr:rowOff>142920</xdr:rowOff>
    </xdr:from>
    <xdr:to>
      <xdr:col>2</xdr:col>
      <xdr:colOff>2621160</xdr:colOff>
      <xdr:row>164</xdr:row>
      <xdr:rowOff>142920</xdr:rowOff>
    </xdr:to>
    <xdr:sp>
      <xdr:nvSpPr>
        <xdr:cNvPr id="11" name="4 Conector recto"/>
        <xdr:cNvSpPr/>
      </xdr:nvSpPr>
      <xdr:spPr>
        <a:xfrm>
          <a:off x="884880" y="27289080"/>
          <a:ext cx="27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35</xdr:row>
      <xdr:rowOff>9360</xdr:rowOff>
    </xdr:from>
    <xdr:to>
      <xdr:col>7</xdr:col>
      <xdr:colOff>373320</xdr:colOff>
      <xdr:row>35</xdr:row>
      <xdr:rowOff>9360</xdr:rowOff>
    </xdr:to>
    <xdr:sp>
      <xdr:nvSpPr>
        <xdr:cNvPr id="12" name="1 Conector recto"/>
        <xdr:cNvSpPr/>
      </xdr:nvSpPr>
      <xdr:spPr>
        <a:xfrm>
          <a:off x="5796720" y="5886360"/>
          <a:ext cx="238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35</xdr:row>
      <xdr:rowOff>0</xdr:rowOff>
    </xdr:from>
    <xdr:to>
      <xdr:col>2</xdr:col>
      <xdr:colOff>172440</xdr:colOff>
      <xdr:row>35</xdr:row>
      <xdr:rowOff>0</xdr:rowOff>
    </xdr:to>
    <xdr:sp>
      <xdr:nvSpPr>
        <xdr:cNvPr id="13" name="2 Conector recto"/>
        <xdr:cNvSpPr/>
      </xdr:nvSpPr>
      <xdr:spPr>
        <a:xfrm>
          <a:off x="925920" y="5877000"/>
          <a:ext cx="230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90</xdr:row>
      <xdr:rowOff>9360</xdr:rowOff>
    </xdr:from>
    <xdr:to>
      <xdr:col>6</xdr:col>
      <xdr:colOff>363960</xdr:colOff>
      <xdr:row>90</xdr:row>
      <xdr:rowOff>9360</xdr:rowOff>
    </xdr:to>
    <xdr:sp>
      <xdr:nvSpPr>
        <xdr:cNvPr id="14" name="1 Conector recto"/>
        <xdr:cNvSpPr/>
      </xdr:nvSpPr>
      <xdr:spPr>
        <a:xfrm>
          <a:off x="6240240" y="15182640"/>
          <a:ext cx="25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5680</xdr:colOff>
      <xdr:row>89</xdr:row>
      <xdr:rowOff>142920</xdr:rowOff>
    </xdr:from>
    <xdr:to>
      <xdr:col>0</xdr:col>
      <xdr:colOff>3186720</xdr:colOff>
      <xdr:row>89</xdr:row>
      <xdr:rowOff>142920</xdr:rowOff>
    </xdr:to>
    <xdr:sp>
      <xdr:nvSpPr>
        <xdr:cNvPr id="15" name="3 Conector recto"/>
        <xdr:cNvSpPr/>
      </xdr:nvSpPr>
      <xdr:spPr>
        <a:xfrm>
          <a:off x="625680" y="15154200"/>
          <a:ext cx="256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599555.28</v>
      </c>
      <c r="D9" s="12" t="n">
        <f aca="false">SUM(D10:D16)</f>
        <v>19248500.13</v>
      </c>
      <c r="E9" s="14" t="s">
        <v>12</v>
      </c>
      <c r="F9" s="12" t="n">
        <f aca="false">SUM(F10:F18)</f>
        <v>317.73</v>
      </c>
      <c r="G9" s="12" t="n">
        <f aca="false">SUM(G10:G18)</f>
        <v>339382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85.82</v>
      </c>
      <c r="G10" s="12" t="n">
        <v>300587.46</v>
      </c>
    </row>
    <row r="11" customFormat="false" ht="12.75" hidden="false" customHeight="false" outlineLevel="0" collapsed="false">
      <c r="B11" s="15" t="s">
        <v>15</v>
      </c>
      <c r="C11" s="12" t="n">
        <v>18599555.28</v>
      </c>
      <c r="D11" s="12" t="n">
        <v>19248500.13</v>
      </c>
      <c r="E11" s="16" t="s">
        <v>16</v>
      </c>
      <c r="F11" s="12" t="n">
        <v>-5303.93</v>
      </c>
      <c r="G11" s="12" t="n">
        <v>20295.0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34.92</v>
      </c>
      <c r="G16" s="12" t="n">
        <v>19041.5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932.74</v>
      </c>
      <c r="D17" s="12" t="n">
        <f aca="false">SUM(D18:D24)</f>
        <v>107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00.92</v>
      </c>
      <c r="G18" s="12" t="n">
        <v>-541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724.96</v>
      </c>
      <c r="D20" s="12" t="n">
        <v>-9.7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207.78</v>
      </c>
      <c r="D24" s="12" t="n">
        <v>1081.5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0133.45</v>
      </c>
      <c r="G31" s="12" t="n">
        <f aca="false">SUM(G32:G37)</f>
        <v>158920.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50133.45</v>
      </c>
      <c r="G33" s="12" t="n">
        <v>158920.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624488.02</v>
      </c>
      <c r="D47" s="12" t="n">
        <f aca="false">D9+D17+D25+D31+D37+D38+D41</f>
        <v>19249571.89</v>
      </c>
      <c r="E47" s="11" t="s">
        <v>86</v>
      </c>
      <c r="F47" s="12" t="n">
        <f aca="false">F9+F19+F23+F26+F27+F31+F38+F42</f>
        <v>150451.18</v>
      </c>
      <c r="G47" s="12" t="n">
        <f aca="false">G9+G19+G23+G26+G27+G31+G38+G42</f>
        <v>498302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559862.11</v>
      </c>
      <c r="D53" s="12" t="n">
        <v>24163896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451.18</v>
      </c>
      <c r="G59" s="12" t="n">
        <f aca="false">G47+G57</f>
        <v>498302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925740.65</v>
      </c>
      <c r="D60" s="12" t="n">
        <f aca="false">SUM(D50:D58)</f>
        <v>46529774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550228.67</v>
      </c>
      <c r="D62" s="12" t="n">
        <f aca="false">D47+D60</f>
        <v>65779346.7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653007.83</v>
      </c>
      <c r="G63" s="12" t="n">
        <f aca="false">SUM(G64:G66)</f>
        <v>3611418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715541.21</v>
      </c>
      <c r="G64" s="12" t="n">
        <v>3417672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746769.65</v>
      </c>
      <c r="G68" s="12" t="n">
        <f aca="false">SUM(G69:G73)</f>
        <v>29166855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36712.46</v>
      </c>
      <c r="G69" s="12" t="n">
        <v>2719301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510057.19</v>
      </c>
      <c r="G70" s="12" t="n">
        <v>26447554.7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399777.48</v>
      </c>
      <c r="G79" s="12" t="n">
        <f aca="false">G63+G68+G75</f>
        <v>652810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550228.66</v>
      </c>
      <c r="G81" s="12" t="n">
        <f aca="false">G59+G79</f>
        <v>65779346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E88" s="2" t="s">
        <v>124</v>
      </c>
    </row>
    <row r="89" customFormat="false" ht="12.75" hidden="false" customHeight="false" outlineLevel="0" collapsed="false">
      <c r="B89" s="2" t="s">
        <v>125</v>
      </c>
      <c r="E89" s="2" t="s">
        <v>125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6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7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8</v>
      </c>
      <c r="C6" s="26" t="s">
        <v>129</v>
      </c>
      <c r="D6" s="26" t="s">
        <v>130</v>
      </c>
      <c r="E6" s="26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</row>
    <row r="7" customFormat="false" ht="13.5" hidden="false" customHeight="false" outlineLevel="0" collapsed="false">
      <c r="B7" s="27" t="s">
        <v>136</v>
      </c>
      <c r="C7" s="27" t="s">
        <v>137</v>
      </c>
      <c r="D7" s="27" t="s">
        <v>138</v>
      </c>
      <c r="E7" s="27" t="s">
        <v>139</v>
      </c>
      <c r="F7" s="27" t="s">
        <v>140</v>
      </c>
      <c r="G7" s="27" t="s">
        <v>141</v>
      </c>
      <c r="H7" s="27" t="s">
        <v>142</v>
      </c>
      <c r="I7" s="27" t="s">
        <v>143</v>
      </c>
    </row>
    <row r="8" customFormat="false" ht="12.75" hidden="false" customHeight="true" outlineLevel="0" collapsed="false">
      <c r="B8" s="28" t="s">
        <v>144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5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6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7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8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9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50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51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2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3</v>
      </c>
      <c r="C17" s="29" t="n">
        <v>498302.96</v>
      </c>
      <c r="D17" s="32"/>
      <c r="E17" s="32"/>
      <c r="F17" s="32"/>
      <c r="G17" s="33" t="n">
        <v>150451.18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4</v>
      </c>
      <c r="C19" s="29" t="n">
        <f aca="false">C8+C17</f>
        <v>498302.9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50451.1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5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6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7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8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9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60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61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2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3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4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5</v>
      </c>
      <c r="C34" s="45" t="s">
        <v>166</v>
      </c>
      <c r="D34" s="45" t="s">
        <v>167</v>
      </c>
      <c r="E34" s="46" t="s">
        <v>168</v>
      </c>
      <c r="F34" s="45" t="s">
        <v>169</v>
      </c>
      <c r="G34" s="46" t="s">
        <v>170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1</v>
      </c>
      <c r="F35" s="45"/>
      <c r="G35" s="47" t="s">
        <v>172</v>
      </c>
      <c r="H35" s="42"/>
      <c r="I35" s="42"/>
    </row>
    <row r="36" customFormat="false" ht="12.75" hidden="false" customHeight="false" outlineLevel="0" collapsed="false">
      <c r="B36" s="48" t="s">
        <v>173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4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5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6</v>
      </c>
      <c r="C39" s="50"/>
      <c r="D39" s="50"/>
      <c r="E39" s="50"/>
      <c r="F39" s="50"/>
      <c r="G39" s="50"/>
      <c r="H39" s="42"/>
      <c r="I39" s="42"/>
    </row>
    <row r="44" customFormat="false" ht="12.75" hidden="false" customHeight="true" outlineLevel="0" collapsed="false">
      <c r="B44" s="2" t="s">
        <v>124</v>
      </c>
      <c r="E44" s="51" t="s">
        <v>124</v>
      </c>
      <c r="F44" s="51"/>
    </row>
    <row r="45" customFormat="false" ht="12.75" hidden="false" customHeight="true" outlineLevel="0" collapsed="false">
      <c r="B45" s="2" t="s">
        <v>125</v>
      </c>
      <c r="E45" s="51" t="s">
        <v>125</v>
      </c>
      <c r="F45" s="5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7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7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2" t="s">
        <v>178</v>
      </c>
      <c r="C6" s="53" t="s">
        <v>179</v>
      </c>
      <c r="D6" s="53" t="s">
        <v>180</v>
      </c>
      <c r="E6" s="53" t="s">
        <v>181</v>
      </c>
      <c r="F6" s="53" t="s">
        <v>182</v>
      </c>
      <c r="G6" s="53" t="s">
        <v>183</v>
      </c>
      <c r="H6" s="53" t="s">
        <v>184</v>
      </c>
      <c r="I6" s="53" t="s">
        <v>185</v>
      </c>
      <c r="J6" s="53" t="s">
        <v>186</v>
      </c>
      <c r="K6" s="53" t="s">
        <v>187</v>
      </c>
      <c r="L6" s="53" t="s">
        <v>188</v>
      </c>
    </row>
    <row r="7" customFormat="false" ht="15.75" hidden="false" customHeight="false" outlineLevel="0" collapsed="false">
      <c r="B7" s="27" t="s">
        <v>136</v>
      </c>
      <c r="C7" s="27" t="s">
        <v>137</v>
      </c>
      <c r="D7" s="27" t="s">
        <v>138</v>
      </c>
      <c r="E7" s="27" t="s">
        <v>139</v>
      </c>
      <c r="F7" s="27" t="s">
        <v>140</v>
      </c>
      <c r="G7" s="27" t="s">
        <v>189</v>
      </c>
      <c r="H7" s="27" t="s">
        <v>142</v>
      </c>
      <c r="I7" s="27" t="s">
        <v>143</v>
      </c>
      <c r="J7" s="27" t="s">
        <v>190</v>
      </c>
      <c r="K7" s="27" t="s">
        <v>191</v>
      </c>
      <c r="L7" s="27" t="s">
        <v>192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3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4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5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6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7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198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199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200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201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2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3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6" customFormat="false" ht="15" hidden="false" customHeight="true" outlineLevel="0" collapsed="false">
      <c r="C26" s="51" t="s">
        <v>124</v>
      </c>
      <c r="D26" s="51"/>
      <c r="H26" s="51" t="s">
        <v>124</v>
      </c>
      <c r="I26" s="51"/>
    </row>
    <row r="27" customFormat="false" ht="15" hidden="false" customHeight="true" outlineLevel="0" collapsed="false">
      <c r="C27" s="51" t="s">
        <v>125</v>
      </c>
      <c r="D27" s="51"/>
      <c r="H27" s="51" t="s">
        <v>125</v>
      </c>
      <c r="I27" s="51"/>
    </row>
  </sheetData>
  <mergeCells count="8">
    <mergeCell ref="B2:L2"/>
    <mergeCell ref="B3:L3"/>
    <mergeCell ref="B4:L4"/>
    <mergeCell ref="B5:L5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: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4</v>
      </c>
      <c r="C3" s="61"/>
      <c r="D3" s="61"/>
      <c r="E3" s="61"/>
    </row>
    <row r="4" customFormat="false" ht="12.75" hidden="false" customHeight="true" outlineLevel="0" collapsed="false">
      <c r="B4" s="61" t="s">
        <v>127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5</v>
      </c>
      <c r="D7" s="66" t="s">
        <v>206</v>
      </c>
      <c r="E7" s="65" t="s">
        <v>207</v>
      </c>
    </row>
    <row r="8" customFormat="false" ht="13.5" hidden="false" customHeight="false" outlineLevel="0" collapsed="false">
      <c r="B8" s="64"/>
      <c r="C8" s="67" t="s">
        <v>208</v>
      </c>
      <c r="D8" s="66"/>
      <c r="E8" s="67" t="s">
        <v>209</v>
      </c>
    </row>
    <row r="9" customFormat="false" ht="12.75" hidden="false" customHeight="false" outlineLevel="0" collapsed="false">
      <c r="B9" s="68" t="s">
        <v>210</v>
      </c>
      <c r="C9" s="69" t="n">
        <f aca="false">SUM(C10:C12)</f>
        <v>0</v>
      </c>
      <c r="D9" s="69" t="n">
        <f aca="false">SUM(D10:D12)</f>
        <v>10980401.49</v>
      </c>
      <c r="E9" s="69" t="n">
        <f aca="false">SUM(E10:E12)</f>
        <v>10980401.49</v>
      </c>
    </row>
    <row r="10" customFormat="false" ht="12.75" hidden="false" customHeight="false" outlineLevel="0" collapsed="false">
      <c r="B10" s="70" t="s">
        <v>211</v>
      </c>
      <c r="C10" s="71" t="n">
        <v>0</v>
      </c>
      <c r="D10" s="71" t="n">
        <v>10980401.49</v>
      </c>
      <c r="E10" s="71" t="n">
        <v>10980401.49</v>
      </c>
    </row>
    <row r="11" customFormat="false" ht="12.75" hidden="false" customHeight="false" outlineLevel="0" collapsed="false">
      <c r="B11" s="70" t="s">
        <v>212</v>
      </c>
      <c r="C11" s="71"/>
      <c r="D11" s="71"/>
      <c r="E11" s="71"/>
    </row>
    <row r="12" customFormat="false" ht="12.75" hidden="false" customHeight="false" outlineLevel="0" collapsed="false">
      <c r="B12" s="70" t="s">
        <v>213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4</v>
      </c>
      <c r="C14" s="69" t="n">
        <f aca="false">SUM(C15:C16)</f>
        <v>23236351.95</v>
      </c>
      <c r="D14" s="69" t="n">
        <f aca="false">SUM(D15:D16)</f>
        <v>9601146.78</v>
      </c>
      <c r="E14" s="69" t="n">
        <f aca="false">SUM(E15:E16)</f>
        <v>9601146.78</v>
      </c>
    </row>
    <row r="15" customFormat="false" ht="12.75" hidden="false" customHeight="false" outlineLevel="0" collapsed="false">
      <c r="B15" s="70" t="s">
        <v>215</v>
      </c>
      <c r="C15" s="71" t="n">
        <v>11127510.95</v>
      </c>
      <c r="D15" s="71" t="n">
        <v>5351556.44</v>
      </c>
      <c r="E15" s="71" t="n">
        <v>5351556.44</v>
      </c>
    </row>
    <row r="16" customFormat="false" ht="12.75" hidden="false" customHeight="false" outlineLevel="0" collapsed="false">
      <c r="B16" s="70" t="s">
        <v>216</v>
      </c>
      <c r="C16" s="71" t="n">
        <v>12108841</v>
      </c>
      <c r="D16" s="71" t="n">
        <v>4249590.34</v>
      </c>
      <c r="E16" s="71" t="n">
        <v>4249590.34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7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8</v>
      </c>
      <c r="C19" s="73"/>
      <c r="D19" s="71"/>
      <c r="E19" s="71"/>
    </row>
    <row r="20" customFormat="false" ht="12.75" hidden="false" customHeight="false" outlineLevel="0" collapsed="false">
      <c r="B20" s="70" t="s">
        <v>219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0</v>
      </c>
      <c r="C22" s="69" t="n">
        <f aca="false">C9-C14+C18</f>
        <v>-23236351.95</v>
      </c>
      <c r="D22" s="68" t="n">
        <f aca="false">D9-D14+D18</f>
        <v>1379254.71</v>
      </c>
      <c r="E22" s="68" t="n">
        <f aca="false">E9-E14+E18</f>
        <v>1379254.71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1</v>
      </c>
      <c r="C24" s="69" t="n">
        <f aca="false">C22-C12</f>
        <v>-23236351.95</v>
      </c>
      <c r="D24" s="68" t="n">
        <f aca="false">D22-D12</f>
        <v>1379254.71</v>
      </c>
      <c r="E24" s="68" t="n">
        <f aca="false">E22-E12</f>
        <v>1379254.71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2</v>
      </c>
      <c r="C26" s="69" t="n">
        <f aca="false">C24-C18</f>
        <v>-23236351.95</v>
      </c>
      <c r="D26" s="69" t="n">
        <f aca="false">D24-D18</f>
        <v>1379254.71</v>
      </c>
      <c r="E26" s="69" t="n">
        <f aca="false">E24-E18</f>
        <v>1379254.71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3</v>
      </c>
      <c r="C29" s="78" t="s">
        <v>224</v>
      </c>
      <c r="D29" s="78" t="s">
        <v>206</v>
      </c>
      <c r="E29" s="78" t="s">
        <v>225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6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7</v>
      </c>
      <c r="C32" s="71"/>
      <c r="D32" s="72"/>
      <c r="E32" s="72"/>
    </row>
    <row r="33" customFormat="false" ht="12.75" hidden="false" customHeight="false" outlineLevel="0" collapsed="false">
      <c r="B33" s="70" t="s">
        <v>228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9</v>
      </c>
      <c r="C35" s="69" t="n">
        <f aca="false">C26-C31</f>
        <v>-23236351.95</v>
      </c>
      <c r="D35" s="69" t="n">
        <f aca="false">D26-D31</f>
        <v>1379254.71</v>
      </c>
      <c r="E35" s="69" t="n">
        <f aca="false">E26-E31</f>
        <v>1379254.71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3</v>
      </c>
      <c r="C38" s="83" t="s">
        <v>230</v>
      </c>
      <c r="D38" s="84" t="s">
        <v>206</v>
      </c>
      <c r="E38" s="85" t="s">
        <v>207</v>
      </c>
    </row>
    <row r="39" customFormat="false" ht="13.5" hidden="false" customHeight="false" outlineLevel="0" collapsed="false">
      <c r="B39" s="77"/>
      <c r="C39" s="83"/>
      <c r="D39" s="84"/>
      <c r="E39" s="86" t="s">
        <v>225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1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2</v>
      </c>
      <c r="C42" s="88"/>
      <c r="D42" s="92"/>
      <c r="E42" s="92"/>
    </row>
    <row r="43" customFormat="false" ht="12.75" hidden="false" customHeight="false" outlineLevel="0" collapsed="false">
      <c r="B43" s="91" t="s">
        <v>233</v>
      </c>
      <c r="C43" s="88"/>
      <c r="D43" s="92"/>
      <c r="E43" s="92"/>
    </row>
    <row r="44" customFormat="false" ht="12.75" hidden="false" customHeight="false" outlineLevel="0" collapsed="false">
      <c r="B44" s="89" t="s">
        <v>234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5</v>
      </c>
      <c r="C45" s="88"/>
      <c r="D45" s="92"/>
      <c r="E45" s="92"/>
    </row>
    <row r="46" customFormat="false" ht="12.75" hidden="false" customHeight="false" outlineLevel="0" collapsed="false">
      <c r="B46" s="91" t="s">
        <v>236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7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3</v>
      </c>
      <c r="C51" s="85" t="s">
        <v>205</v>
      </c>
      <c r="D51" s="84" t="s">
        <v>206</v>
      </c>
      <c r="E51" s="85" t="s">
        <v>207</v>
      </c>
    </row>
    <row r="52" customFormat="false" ht="13.5" hidden="false" customHeight="false" outlineLevel="0" collapsed="false">
      <c r="B52" s="77"/>
      <c r="C52" s="86" t="s">
        <v>224</v>
      </c>
      <c r="D52" s="84"/>
      <c r="E52" s="86" t="s">
        <v>225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8</v>
      </c>
      <c r="C54" s="88" t="n">
        <f aca="false">C10</f>
        <v>0</v>
      </c>
      <c r="D54" s="92" t="n">
        <f aca="false">D10</f>
        <v>10980401.49</v>
      </c>
      <c r="E54" s="92" t="n">
        <f aca="false">E10</f>
        <v>10980401.49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9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2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5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5</v>
      </c>
      <c r="C60" s="88" t="n">
        <f aca="false">C15</f>
        <v>11127510.95</v>
      </c>
      <c r="D60" s="88" t="n">
        <f aca="false">D15</f>
        <v>5351556.44</v>
      </c>
      <c r="E60" s="88" t="n">
        <f aca="false">E15</f>
        <v>5351556.44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8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0</v>
      </c>
      <c r="C64" s="90" t="n">
        <f aca="false">C54+C56-C60+C62</f>
        <v>-11127510.95</v>
      </c>
      <c r="D64" s="89" t="n">
        <f aca="false">D54+D56-D60+D62</f>
        <v>5628845.05</v>
      </c>
      <c r="E64" s="89" t="n">
        <f aca="false">E54+E56-E60+E62</f>
        <v>5628845.05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1</v>
      </c>
      <c r="C66" s="90" t="n">
        <f aca="false">C64-C56</f>
        <v>-11127510.95</v>
      </c>
      <c r="D66" s="89" t="n">
        <f aca="false">D64-D56</f>
        <v>5628845.05</v>
      </c>
      <c r="E66" s="89" t="n">
        <f aca="false">E64-E56</f>
        <v>5628845.05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3</v>
      </c>
      <c r="C69" s="83" t="s">
        <v>230</v>
      </c>
      <c r="D69" s="84" t="s">
        <v>206</v>
      </c>
      <c r="E69" s="85" t="s">
        <v>207</v>
      </c>
    </row>
    <row r="70" customFormat="false" ht="13.5" hidden="false" customHeight="false" outlineLevel="0" collapsed="false">
      <c r="B70" s="77"/>
      <c r="C70" s="83"/>
      <c r="D70" s="84"/>
      <c r="E70" s="86" t="s">
        <v>225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2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2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3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6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3</v>
      </c>
      <c r="C78" s="88" t="n">
        <f aca="false">C16</f>
        <v>12108841</v>
      </c>
      <c r="D78" s="88" t="n">
        <f aca="false">D16</f>
        <v>4249590.34</v>
      </c>
      <c r="E78" s="88" t="n">
        <f aca="false">E16</f>
        <v>4249590.34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9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4</v>
      </c>
      <c r="C82" s="90" t="n">
        <f aca="false">C72+C74-C78+C80</f>
        <v>-12108841</v>
      </c>
      <c r="D82" s="89" t="n">
        <f aca="false">D72+D74-D78+D80</f>
        <v>-4249590.34</v>
      </c>
      <c r="E82" s="89" t="n">
        <f aca="false">E72+E74-E78+E80</f>
        <v>-4249590.34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5</v>
      </c>
      <c r="C84" s="90" t="n">
        <f aca="false">C82-C74</f>
        <v>-12108841</v>
      </c>
      <c r="D84" s="89" t="n">
        <f aca="false">D82-D74</f>
        <v>-4249590.34</v>
      </c>
      <c r="E84" s="89" t="n">
        <f aca="false">E82-E74</f>
        <v>-4249590.34</v>
      </c>
    </row>
    <row r="85" customFormat="false" ht="13.5" hidden="false" customHeight="false" outlineLevel="0" collapsed="false">
      <c r="B85" s="93"/>
      <c r="C85" s="94"/>
      <c r="D85" s="93"/>
      <c r="E85" s="93"/>
    </row>
    <row r="89" customFormat="false" ht="12.75" hidden="false" customHeight="false" outlineLevel="0" collapsed="false">
      <c r="B89" s="2" t="s">
        <v>124</v>
      </c>
      <c r="C89" s="101"/>
      <c r="D89" s="2" t="s">
        <v>124</v>
      </c>
    </row>
    <row r="90" customFormat="false" ht="12.75" hidden="false" customHeight="false" outlineLevel="0" collapsed="false">
      <c r="B90" s="2" t="s">
        <v>125</v>
      </c>
      <c r="C90" s="101"/>
      <c r="D90" s="2" t="s">
        <v>125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6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7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3"/>
      <c r="C6" s="104" t="s">
        <v>247</v>
      </c>
      <c r="D6" s="104"/>
      <c r="E6" s="104"/>
      <c r="F6" s="104"/>
      <c r="G6" s="104"/>
      <c r="H6" s="104" t="s">
        <v>248</v>
      </c>
    </row>
    <row r="7" customFormat="false" ht="12.75" hidden="false" customHeight="true" outlineLevel="0" collapsed="false">
      <c r="B7" s="105" t="s">
        <v>223</v>
      </c>
      <c r="C7" s="104" t="s">
        <v>249</v>
      </c>
      <c r="D7" s="66" t="s">
        <v>250</v>
      </c>
      <c r="E7" s="104" t="s">
        <v>251</v>
      </c>
      <c r="F7" s="104" t="s">
        <v>206</v>
      </c>
      <c r="G7" s="104" t="s">
        <v>252</v>
      </c>
      <c r="H7" s="104"/>
    </row>
    <row r="8" customFormat="false" ht="13.5" hidden="false" customHeight="false" outlineLevel="0" collapsed="false">
      <c r="B8" s="106" t="s">
        <v>136</v>
      </c>
      <c r="C8" s="104"/>
      <c r="D8" s="66"/>
      <c r="E8" s="104"/>
      <c r="F8" s="104"/>
      <c r="G8" s="104"/>
      <c r="H8" s="104"/>
    </row>
    <row r="9" customFormat="false" ht="12.75" hidden="false" customHeight="false" outlineLevel="0" collapsed="false">
      <c r="B9" s="89" t="s">
        <v>253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6" t="s">
        <v>254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6" t="s">
        <v>255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6" t="s">
        <v>256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6" t="s">
        <v>257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6" t="s">
        <v>258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6" t="s">
        <v>259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6" t="s">
        <v>260</v>
      </c>
      <c r="C16" s="107"/>
      <c r="D16" s="108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0" t="s">
        <v>261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2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3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4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5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6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7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8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9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0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1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2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0" t="s">
        <v>273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4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5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6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7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8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6" t="s">
        <v>279</v>
      </c>
      <c r="C35" s="107" t="n">
        <v>0</v>
      </c>
      <c r="D35" s="108" t="n">
        <v>0</v>
      </c>
      <c r="E35" s="107" t="n">
        <f aca="false">C35+D35</f>
        <v>0</v>
      </c>
      <c r="F35" s="108" t="n">
        <v>10980401.49</v>
      </c>
      <c r="G35" s="108" t="n">
        <v>10980401.49</v>
      </c>
      <c r="H35" s="107" t="n">
        <f aca="false">G35-C35</f>
        <v>10980401.49</v>
      </c>
    </row>
    <row r="36" customFormat="false" ht="12.75" hidden="false" customHeight="false" outlineLevel="0" collapsed="false">
      <c r="B36" s="96" t="s">
        <v>280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1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6" t="s">
        <v>282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3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4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8" t="s">
        <v>285</v>
      </c>
      <c r="C42" s="113" t="n">
        <f aca="false">C10+C11+C12+C13+C14+C15+C16+C17+C29+C35+C36+C38</f>
        <v>0</v>
      </c>
      <c r="D42" s="114" t="n">
        <f aca="false">D10+D11+D12+D13+D14+D15+D16+D17+D29+D35+D36+D38</f>
        <v>0</v>
      </c>
      <c r="E42" s="114" t="n">
        <f aca="false">E10+E11+E12+E13+E14+E15+E16+E17+E29+E35+E36+E38</f>
        <v>0</v>
      </c>
      <c r="F42" s="114" t="n">
        <f aca="false">F10+F11+F12+F13+F14+F15+F16+F17+F29+F35+F36+F38</f>
        <v>10980401.49</v>
      </c>
      <c r="G42" s="114" t="n">
        <f aca="false">G10+G11+G12+G13+G14+G15+G16+G17+G29+G35+G36+G38</f>
        <v>10980401.49</v>
      </c>
      <c r="H42" s="114" t="n">
        <f aca="false">H10+H11+H12+H13+H14+H15+H16+H17+H29+H35+H36+H38</f>
        <v>10980401.49</v>
      </c>
    </row>
    <row r="43" customFormat="false" ht="12.75" hidden="false" customHeight="false" outlineLevel="0" collapsed="false">
      <c r="B43" s="92"/>
      <c r="C43" s="107"/>
      <c r="D43" s="92"/>
      <c r="E43" s="109"/>
      <c r="F43" s="92"/>
      <c r="G43" s="92"/>
      <c r="H43" s="109"/>
    </row>
    <row r="44" customFormat="false" ht="25.5" hidden="false" customHeight="false" outlineLevel="0" collapsed="false">
      <c r="B44" s="68" t="s">
        <v>286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89" t="s">
        <v>287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6" t="s">
        <v>288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9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0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1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2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3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4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5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6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0" t="s">
        <v>297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8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9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0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1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0" t="s">
        <v>302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3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4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0" t="s">
        <v>305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06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8" t="s">
        <v>307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8" t="s">
        <v>308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09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8" t="s">
        <v>310</v>
      </c>
      <c r="C72" s="113" t="n">
        <f aca="false">C42+C67+C69</f>
        <v>0</v>
      </c>
      <c r="D72" s="113" t="n">
        <f aca="false">D42+D67+D69</f>
        <v>0</v>
      </c>
      <c r="E72" s="113" t="n">
        <f aca="false">E42+E67+E69</f>
        <v>0</v>
      </c>
      <c r="F72" s="113" t="n">
        <f aca="false">F42+F67+F69</f>
        <v>10980401.49</v>
      </c>
      <c r="G72" s="113" t="n">
        <f aca="false">G42+G67+G69</f>
        <v>10980401.49</v>
      </c>
      <c r="H72" s="113" t="n">
        <f aca="false">H42+H67+H69</f>
        <v>10980401.49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8" t="s">
        <v>311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2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3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8" t="s">
        <v>314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2" customFormat="false" ht="12.75" hidden="false" customHeight="true" outlineLevel="0" collapsed="false">
      <c r="B82" s="51" t="s">
        <v>124</v>
      </c>
      <c r="C82" s="51"/>
      <c r="F82" s="51" t="s">
        <v>124</v>
      </c>
      <c r="G82" s="51"/>
    </row>
    <row r="83" customFormat="false" ht="12.75" hidden="false" customHeight="false" outlineLevel="0" collapsed="false">
      <c r="B83" s="51" t="s">
        <v>125</v>
      </c>
      <c r="C83" s="51"/>
      <c r="F83" s="51" t="s">
        <v>125</v>
      </c>
      <c r="G83" s="5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G82"/>
    <mergeCell ref="B83:C83"/>
    <mergeCell ref="F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5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6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7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4" t="s">
        <v>4</v>
      </c>
      <c r="C7" s="104"/>
      <c r="D7" s="104" t="s">
        <v>317</v>
      </c>
      <c r="E7" s="104"/>
      <c r="F7" s="104"/>
      <c r="G7" s="104"/>
      <c r="H7" s="104"/>
      <c r="I7" s="104" t="s">
        <v>318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08</v>
      </c>
      <c r="E9" s="67" t="s">
        <v>319</v>
      </c>
      <c r="F9" s="125" t="s">
        <v>320</v>
      </c>
      <c r="G9" s="125" t="s">
        <v>206</v>
      </c>
      <c r="H9" s="125" t="s">
        <v>209</v>
      </c>
      <c r="I9" s="104"/>
    </row>
    <row r="10" customFormat="false" ht="12.75" hidden="false" customHeight="false" outlineLevel="0" collapsed="false">
      <c r="B10" s="126" t="s">
        <v>321</v>
      </c>
      <c r="C10" s="127"/>
      <c r="D10" s="114" t="n">
        <f aca="false">D11+D19+D29+D39+D49+D59+D72+D76+D63</f>
        <v>11127510.95</v>
      </c>
      <c r="E10" s="114" t="n">
        <f aca="false">E11+E19+E29+E39+E49+E59+E72+E76+E63</f>
        <v>1548709.92</v>
      </c>
      <c r="F10" s="114" t="n">
        <f aca="false">F11+F19+F29+F39+F49+F59+F72+F76+F63</f>
        <v>12676220.87</v>
      </c>
      <c r="G10" s="114" t="n">
        <f aca="false">G11+G19+G29+G39+G49+G59+G72+G76+G63</f>
        <v>5351556.44</v>
      </c>
      <c r="H10" s="114" t="n">
        <f aca="false">H11+H19+H29+H39+H49+H59+H72+H76+H63</f>
        <v>5351556.44</v>
      </c>
      <c r="I10" s="114" t="n">
        <f aca="false">I11+I19+I29+I39+I49+I59+I72+I76+I63</f>
        <v>7324664.43</v>
      </c>
    </row>
    <row r="11" customFormat="false" ht="12.75" hidden="false" customHeight="false" outlineLevel="0" collapsed="false">
      <c r="B11" s="128" t="s">
        <v>322</v>
      </c>
      <c r="C11" s="129"/>
      <c r="D11" s="109" t="n">
        <f aca="false">SUM(D12:D18)</f>
        <v>10529426.99</v>
      </c>
      <c r="E11" s="109" t="n">
        <f aca="false">SUM(E12:E18)</f>
        <v>0</v>
      </c>
      <c r="F11" s="109" t="n">
        <f aca="false">SUM(F12:F18)</f>
        <v>10529426.99</v>
      </c>
      <c r="G11" s="109" t="n">
        <f aca="false">SUM(G12:G18)</f>
        <v>3575475.98</v>
      </c>
      <c r="H11" s="109" t="n">
        <f aca="false">SUM(H12:H18)</f>
        <v>3575475.98</v>
      </c>
      <c r="I11" s="109" t="n">
        <f aca="false">SUM(I12:I18)</f>
        <v>6953951.01</v>
      </c>
    </row>
    <row r="12" customFormat="false" ht="12.75" hidden="false" customHeight="false" outlineLevel="0" collapsed="false">
      <c r="B12" s="130" t="s">
        <v>323</v>
      </c>
      <c r="C12" s="131"/>
      <c r="D12" s="109" t="n">
        <v>5976245.94</v>
      </c>
      <c r="E12" s="107" t="n">
        <v>0</v>
      </c>
      <c r="F12" s="107" t="n">
        <f aca="false">D12+E12</f>
        <v>5976245.94</v>
      </c>
      <c r="G12" s="107" t="n">
        <v>2519093.37</v>
      </c>
      <c r="H12" s="107" t="n">
        <v>2519093.37</v>
      </c>
      <c r="I12" s="107" t="n">
        <f aca="false">F12-G12</f>
        <v>3457152.57</v>
      </c>
    </row>
    <row r="13" customFormat="false" ht="12.75" hidden="false" customHeight="false" outlineLevel="0" collapsed="false">
      <c r="B13" s="130" t="s">
        <v>324</v>
      </c>
      <c r="C13" s="131"/>
      <c r="D13" s="109"/>
      <c r="E13" s="107"/>
      <c r="F13" s="107" t="n">
        <f aca="false">D13+E13</f>
        <v>0</v>
      </c>
      <c r="G13" s="107"/>
      <c r="H13" s="107"/>
      <c r="I13" s="107" t="n">
        <f aca="false">F13-G13</f>
        <v>0</v>
      </c>
    </row>
    <row r="14" customFormat="false" ht="12.75" hidden="false" customHeight="false" outlineLevel="0" collapsed="false">
      <c r="B14" s="130" t="s">
        <v>325</v>
      </c>
      <c r="C14" s="131"/>
      <c r="D14" s="109" t="n">
        <v>2125539.01</v>
      </c>
      <c r="E14" s="107" t="n">
        <v>0</v>
      </c>
      <c r="F14" s="107" t="n">
        <f aca="false">D14+E14</f>
        <v>2125539.01</v>
      </c>
      <c r="G14" s="107" t="n">
        <v>370011.12</v>
      </c>
      <c r="H14" s="107" t="n">
        <v>370011.12</v>
      </c>
      <c r="I14" s="107" t="n">
        <f aca="false">F14-G14</f>
        <v>1755527.89</v>
      </c>
    </row>
    <row r="15" customFormat="false" ht="12.75" hidden="false" customHeight="false" outlineLevel="0" collapsed="false">
      <c r="B15" s="130" t="s">
        <v>326</v>
      </c>
      <c r="C15" s="131"/>
      <c r="D15" s="109" t="n">
        <v>1383426.42</v>
      </c>
      <c r="E15" s="107" t="n">
        <v>0</v>
      </c>
      <c r="F15" s="107" t="n">
        <f aca="false">D15+E15</f>
        <v>1383426.42</v>
      </c>
      <c r="G15" s="107" t="n">
        <v>454799.37</v>
      </c>
      <c r="H15" s="107" t="n">
        <v>454799.37</v>
      </c>
      <c r="I15" s="107" t="n">
        <f aca="false">F15-G15</f>
        <v>928627.05</v>
      </c>
    </row>
    <row r="16" customFormat="false" ht="12.75" hidden="false" customHeight="false" outlineLevel="0" collapsed="false">
      <c r="B16" s="130" t="s">
        <v>327</v>
      </c>
      <c r="C16" s="131"/>
      <c r="D16" s="109" t="n">
        <v>553241.62</v>
      </c>
      <c r="E16" s="107" t="n">
        <v>0</v>
      </c>
      <c r="F16" s="107" t="n">
        <f aca="false">D16+E16</f>
        <v>553241.62</v>
      </c>
      <c r="G16" s="107" t="n">
        <v>231572.12</v>
      </c>
      <c r="H16" s="107" t="n">
        <v>231572.12</v>
      </c>
      <c r="I16" s="107" t="n">
        <f aca="false">F16-G16</f>
        <v>321669.5</v>
      </c>
    </row>
    <row r="17" customFormat="false" ht="12.75" hidden="false" customHeight="false" outlineLevel="0" collapsed="false">
      <c r="B17" s="130" t="s">
        <v>328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29</v>
      </c>
      <c r="C18" s="131"/>
      <c r="D18" s="109" t="n">
        <v>490974</v>
      </c>
      <c r="E18" s="107" t="n">
        <v>0</v>
      </c>
      <c r="F18" s="107" t="n">
        <f aca="false">D18+E18</f>
        <v>490974</v>
      </c>
      <c r="G18" s="107" t="n">
        <v>0</v>
      </c>
      <c r="H18" s="107" t="n">
        <v>0</v>
      </c>
      <c r="I18" s="107" t="n">
        <f aca="false">F18-G18</f>
        <v>490974</v>
      </c>
    </row>
    <row r="19" customFormat="false" ht="12.75" hidden="false" customHeight="false" outlineLevel="0" collapsed="false">
      <c r="B19" s="128" t="s">
        <v>330</v>
      </c>
      <c r="C19" s="129"/>
      <c r="D19" s="109" t="n">
        <f aca="false">SUM(D20:D28)</f>
        <v>34369.09</v>
      </c>
      <c r="E19" s="109" t="n">
        <f aca="false">SUM(E20:E28)</f>
        <v>179285.96</v>
      </c>
      <c r="F19" s="109" t="n">
        <f aca="false">SUM(F20:F28)</f>
        <v>213655.05</v>
      </c>
      <c r="G19" s="109" t="n">
        <f aca="false">SUM(G20:G28)</f>
        <v>208012.02</v>
      </c>
      <c r="H19" s="109" t="n">
        <f aca="false">SUM(H20:H28)</f>
        <v>208012.02</v>
      </c>
      <c r="I19" s="109" t="n">
        <f aca="false">SUM(I20:I28)</f>
        <v>5643.03</v>
      </c>
    </row>
    <row r="20" customFormat="false" ht="12.75" hidden="false" customHeight="false" outlineLevel="0" collapsed="false">
      <c r="B20" s="130" t="s">
        <v>331</v>
      </c>
      <c r="C20" s="131"/>
      <c r="D20" s="109" t="n">
        <v>5500</v>
      </c>
      <c r="E20" s="107" t="n">
        <v>90781.55</v>
      </c>
      <c r="F20" s="109" t="n">
        <f aca="false">D20+E20</f>
        <v>96281.55</v>
      </c>
      <c r="G20" s="107" t="n">
        <v>90638.58</v>
      </c>
      <c r="H20" s="107" t="n">
        <v>90638.58</v>
      </c>
      <c r="I20" s="107" t="n">
        <f aca="false">F20-G20</f>
        <v>5642.97</v>
      </c>
    </row>
    <row r="21" customFormat="false" ht="12.75" hidden="false" customHeight="false" outlineLevel="0" collapsed="false">
      <c r="B21" s="130" t="s">
        <v>332</v>
      </c>
      <c r="C21" s="131"/>
      <c r="D21" s="109" t="n">
        <v>1930</v>
      </c>
      <c r="E21" s="107" t="n">
        <v>3270.01</v>
      </c>
      <c r="F21" s="109" t="n">
        <f aca="false">D21+E21</f>
        <v>5200.01</v>
      </c>
      <c r="G21" s="107" t="n">
        <v>5200.01</v>
      </c>
      <c r="H21" s="107" t="n">
        <v>5200.01</v>
      </c>
      <c r="I21" s="107" t="n">
        <f aca="false">F21-G21</f>
        <v>0</v>
      </c>
    </row>
    <row r="22" customFormat="false" ht="12.75" hidden="false" customHeight="false" outlineLevel="0" collapsed="false">
      <c r="B22" s="130" t="s">
        <v>333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4</v>
      </c>
      <c r="C23" s="131"/>
      <c r="D23" s="109" t="n">
        <v>750</v>
      </c>
      <c r="E23" s="107" t="n">
        <v>85234.4</v>
      </c>
      <c r="F23" s="109" t="n">
        <f aca="false">D23+E23</f>
        <v>85984.4</v>
      </c>
      <c r="G23" s="107" t="n">
        <v>85984.36</v>
      </c>
      <c r="H23" s="107" t="n">
        <v>85984.36</v>
      </c>
      <c r="I23" s="107" t="n">
        <f aca="false">F23-G23</f>
        <v>0.0399999999935972</v>
      </c>
    </row>
    <row r="24" customFormat="false" ht="12.75" hidden="false" customHeight="false" outlineLevel="0" collapsed="false">
      <c r="B24" s="130" t="s">
        <v>335</v>
      </c>
      <c r="C24" s="131"/>
      <c r="D24" s="109" t="n">
        <v>14642.4</v>
      </c>
      <c r="E24" s="107" t="n">
        <v>0</v>
      </c>
      <c r="F24" s="109" t="n">
        <f aca="false">D24+E24</f>
        <v>14642.4</v>
      </c>
      <c r="G24" s="107" t="n">
        <v>14642.38</v>
      </c>
      <c r="H24" s="107" t="n">
        <v>14642.38</v>
      </c>
      <c r="I24" s="107" t="n">
        <f aca="false">F24-G24</f>
        <v>0.0200000000004366</v>
      </c>
    </row>
    <row r="25" customFormat="false" ht="12.75" hidden="false" customHeight="false" outlineLevel="0" collapsed="false">
      <c r="B25" s="130" t="s">
        <v>336</v>
      </c>
      <c r="C25" s="131"/>
      <c r="D25" s="109" t="n">
        <v>11546.69</v>
      </c>
      <c r="E25" s="107" t="n">
        <v>0</v>
      </c>
      <c r="F25" s="109" t="n">
        <f aca="false">D25+E25</f>
        <v>11546.69</v>
      </c>
      <c r="G25" s="107" t="n">
        <v>11546.69</v>
      </c>
      <c r="H25" s="107" t="n">
        <v>11546.69</v>
      </c>
      <c r="I25" s="107" t="n">
        <f aca="false">F25-G25</f>
        <v>0</v>
      </c>
    </row>
    <row r="26" customFormat="false" ht="12.75" hidden="false" customHeight="false" outlineLevel="0" collapsed="false">
      <c r="B26" s="130" t="s">
        <v>337</v>
      </c>
      <c r="C26" s="131"/>
      <c r="D26" s="109"/>
      <c r="E26" s="107"/>
      <c r="F26" s="109" t="n">
        <f aca="false">D26+E26</f>
        <v>0</v>
      </c>
      <c r="G26" s="107"/>
      <c r="H26" s="107"/>
      <c r="I26" s="107" t="n">
        <f aca="false">F26-G26</f>
        <v>0</v>
      </c>
    </row>
    <row r="27" customFormat="false" ht="12.75" hidden="false" customHeight="false" outlineLevel="0" collapsed="false">
      <c r="B27" s="130" t="s">
        <v>338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39</v>
      </c>
      <c r="C28" s="131"/>
      <c r="D28" s="109"/>
      <c r="E28" s="107"/>
      <c r="F28" s="109" t="n">
        <f aca="false">D28+E28</f>
        <v>0</v>
      </c>
      <c r="G28" s="107"/>
      <c r="H28" s="107"/>
      <c r="I28" s="107" t="n">
        <f aca="false">F28-G28</f>
        <v>0</v>
      </c>
    </row>
    <row r="29" customFormat="false" ht="12.75" hidden="false" customHeight="false" outlineLevel="0" collapsed="false">
      <c r="B29" s="128" t="s">
        <v>340</v>
      </c>
      <c r="C29" s="129"/>
      <c r="D29" s="109" t="n">
        <f aca="false">SUM(D30:D38)</f>
        <v>563714.87</v>
      </c>
      <c r="E29" s="109" t="n">
        <f aca="false">SUM(E30:E38)</f>
        <v>512278.21</v>
      </c>
      <c r="F29" s="109" t="n">
        <f aca="false">SUM(F30:F38)</f>
        <v>1075993.08</v>
      </c>
      <c r="G29" s="109" t="n">
        <f aca="false">SUM(G30:G38)</f>
        <v>710922.69</v>
      </c>
      <c r="H29" s="109" t="n">
        <f aca="false">SUM(H30:H38)</f>
        <v>710922.69</v>
      </c>
      <c r="I29" s="109" t="n">
        <f aca="false">SUM(I30:I38)</f>
        <v>365070.39</v>
      </c>
    </row>
    <row r="30" customFormat="false" ht="12.75" hidden="false" customHeight="false" outlineLevel="0" collapsed="false">
      <c r="B30" s="130" t="s">
        <v>341</v>
      </c>
      <c r="C30" s="131"/>
      <c r="D30" s="109" t="n">
        <v>261867</v>
      </c>
      <c r="E30" s="107" t="n">
        <v>0</v>
      </c>
      <c r="F30" s="109" t="n">
        <f aca="false">D30+E30</f>
        <v>261867</v>
      </c>
      <c r="G30" s="107" t="n">
        <v>123042.49</v>
      </c>
      <c r="H30" s="107" t="n">
        <v>123042.49</v>
      </c>
      <c r="I30" s="107" t="n">
        <f aca="false">F30-G30</f>
        <v>138824.51</v>
      </c>
    </row>
    <row r="31" customFormat="false" ht="12.75" hidden="false" customHeight="false" outlineLevel="0" collapsed="false">
      <c r="B31" s="130" t="s">
        <v>342</v>
      </c>
      <c r="C31" s="131"/>
      <c r="D31" s="109"/>
      <c r="E31" s="107"/>
      <c r="F31" s="109" t="n">
        <f aca="false">D31+E31</f>
        <v>0</v>
      </c>
      <c r="G31" s="107"/>
      <c r="H31" s="107"/>
      <c r="I31" s="107" t="n">
        <f aca="false">F31-G31</f>
        <v>0</v>
      </c>
    </row>
    <row r="32" customFormat="false" ht="12.75" hidden="false" customHeight="false" outlineLevel="0" collapsed="false">
      <c r="B32" s="130" t="s">
        <v>343</v>
      </c>
      <c r="C32" s="131"/>
      <c r="D32" s="109" t="n">
        <v>0</v>
      </c>
      <c r="E32" s="107" t="n">
        <v>468218.29</v>
      </c>
      <c r="F32" s="109" t="n">
        <f aca="false">D32+E32</f>
        <v>468218.29</v>
      </c>
      <c r="G32" s="107" t="n">
        <v>468218.29</v>
      </c>
      <c r="H32" s="107" t="n">
        <v>468218.29</v>
      </c>
      <c r="I32" s="107" t="n">
        <f aca="false">F32-G32</f>
        <v>0</v>
      </c>
    </row>
    <row r="33" customFormat="false" ht="12.75" hidden="false" customHeight="false" outlineLevel="0" collapsed="false">
      <c r="B33" s="130" t="s">
        <v>344</v>
      </c>
      <c r="C33" s="131"/>
      <c r="D33" s="109" t="n">
        <v>4152.46</v>
      </c>
      <c r="E33" s="107" t="n">
        <v>28328.92</v>
      </c>
      <c r="F33" s="109" t="n">
        <f aca="false">D33+E33</f>
        <v>32481.38</v>
      </c>
      <c r="G33" s="107" t="n">
        <v>28328.92</v>
      </c>
      <c r="H33" s="107" t="n">
        <v>28328.92</v>
      </c>
      <c r="I33" s="107" t="n">
        <f aca="false">F33-G33</f>
        <v>4152.46</v>
      </c>
    </row>
    <row r="34" customFormat="false" ht="12.75" hidden="false" customHeight="false" outlineLevel="0" collapsed="false">
      <c r="B34" s="130" t="s">
        <v>345</v>
      </c>
      <c r="C34" s="131"/>
      <c r="D34" s="109" t="n">
        <v>1989.06</v>
      </c>
      <c r="E34" s="107" t="n">
        <v>0</v>
      </c>
      <c r="F34" s="109" t="n">
        <f aca="false">D34+E34</f>
        <v>1989.06</v>
      </c>
      <c r="G34" s="107" t="n">
        <v>1989.06</v>
      </c>
      <c r="H34" s="107" t="n">
        <v>1989.06</v>
      </c>
      <c r="I34" s="107" t="n">
        <f aca="false">F34-G34</f>
        <v>0</v>
      </c>
    </row>
    <row r="35" customFormat="false" ht="12.75" hidden="false" customHeight="false" outlineLevel="0" collapsed="false">
      <c r="B35" s="130" t="s">
        <v>346</v>
      </c>
      <c r="C35" s="131"/>
      <c r="D35" s="109"/>
      <c r="E35" s="107"/>
      <c r="F35" s="109" t="n">
        <f aca="false">D35+E35</f>
        <v>0</v>
      </c>
      <c r="G35" s="107"/>
      <c r="H35" s="107"/>
      <c r="I35" s="107" t="n">
        <f aca="false">F35-G35</f>
        <v>0</v>
      </c>
    </row>
    <row r="36" customFormat="false" ht="12.75" hidden="false" customHeight="false" outlineLevel="0" collapsed="false">
      <c r="B36" s="130" t="s">
        <v>347</v>
      </c>
      <c r="C36" s="131"/>
      <c r="D36" s="109" t="n">
        <v>0</v>
      </c>
      <c r="E36" s="107" t="n">
        <v>12506</v>
      </c>
      <c r="F36" s="109" t="n">
        <f aca="false">D36+E36</f>
        <v>12506</v>
      </c>
      <c r="G36" s="107" t="n">
        <v>12506</v>
      </c>
      <c r="H36" s="107" t="n">
        <v>12506</v>
      </c>
      <c r="I36" s="107" t="n">
        <f aca="false">F36-G36</f>
        <v>0</v>
      </c>
    </row>
    <row r="37" customFormat="false" ht="12.75" hidden="false" customHeight="false" outlineLevel="0" collapsed="false">
      <c r="B37" s="130" t="s">
        <v>348</v>
      </c>
      <c r="C37" s="131"/>
      <c r="D37" s="109" t="n">
        <v>20562.45</v>
      </c>
      <c r="E37" s="107" t="n">
        <v>0</v>
      </c>
      <c r="F37" s="109" t="n">
        <f aca="false">D37+E37</f>
        <v>20562.45</v>
      </c>
      <c r="G37" s="107" t="n">
        <v>20562.43</v>
      </c>
      <c r="H37" s="107" t="n">
        <v>20562.43</v>
      </c>
      <c r="I37" s="107" t="n">
        <f aca="false">F37-G37</f>
        <v>0.0200000000004366</v>
      </c>
    </row>
    <row r="38" customFormat="false" ht="12.75" hidden="false" customHeight="false" outlineLevel="0" collapsed="false">
      <c r="B38" s="130" t="s">
        <v>349</v>
      </c>
      <c r="C38" s="131"/>
      <c r="D38" s="109" t="n">
        <v>275143.9</v>
      </c>
      <c r="E38" s="107" t="n">
        <v>3225</v>
      </c>
      <c r="F38" s="109" t="n">
        <f aca="false">D38+E38</f>
        <v>278368.9</v>
      </c>
      <c r="G38" s="107" t="n">
        <v>56275.5</v>
      </c>
      <c r="H38" s="107" t="n">
        <v>56275.5</v>
      </c>
      <c r="I38" s="107" t="n">
        <f aca="false">F38-G38</f>
        <v>222093.4</v>
      </c>
    </row>
    <row r="39" customFormat="false" ht="25.5" hidden="false" customHeight="true" outlineLevel="0" collapsed="false">
      <c r="B39" s="132" t="s">
        <v>350</v>
      </c>
      <c r="C39" s="132"/>
      <c r="D39" s="109" t="n">
        <f aca="false">SUM(D40:D48)</f>
        <v>0</v>
      </c>
      <c r="E39" s="109" t="n">
        <f aca="false">SUM(E40:E48)</f>
        <v>0</v>
      </c>
      <c r="F39" s="109" t="n">
        <f aca="false">SUM(F40:F48)</f>
        <v>0</v>
      </c>
      <c r="G39" s="109" t="n">
        <f aca="false">SUM(G40:G48)</f>
        <v>0</v>
      </c>
      <c r="H39" s="109" t="n">
        <f aca="false">SUM(H40:H48)</f>
        <v>0</v>
      </c>
      <c r="I39" s="109" t="n">
        <f aca="false">SUM(I40:I48)</f>
        <v>0</v>
      </c>
    </row>
    <row r="40" customFormat="false" ht="12.75" hidden="false" customHeight="false" outlineLevel="0" collapsed="false">
      <c r="B40" s="130" t="s">
        <v>351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2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3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4</v>
      </c>
      <c r="C43" s="131"/>
      <c r="D43" s="109"/>
      <c r="E43" s="107"/>
      <c r="F43" s="109" t="n">
        <f aca="false">D43+E43</f>
        <v>0</v>
      </c>
      <c r="G43" s="107"/>
      <c r="H43" s="107"/>
      <c r="I43" s="107" t="n">
        <f aca="false">F43-G43</f>
        <v>0</v>
      </c>
    </row>
    <row r="44" customFormat="false" ht="12.75" hidden="false" customHeight="false" outlineLevel="0" collapsed="false">
      <c r="B44" s="130" t="s">
        <v>355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56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57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58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59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0</v>
      </c>
      <c r="C49" s="132"/>
      <c r="D49" s="109" t="n">
        <f aca="false">SUM(D50:D58)</f>
        <v>0</v>
      </c>
      <c r="E49" s="109" t="n">
        <f aca="false">SUM(E50:E58)</f>
        <v>857145.75</v>
      </c>
      <c r="F49" s="109" t="n">
        <f aca="false">SUM(F50:F58)</f>
        <v>857145.75</v>
      </c>
      <c r="G49" s="109" t="n">
        <f aca="false">SUM(G50:G58)</f>
        <v>857145.75</v>
      </c>
      <c r="H49" s="109" t="n">
        <f aca="false">SUM(H50:H58)</f>
        <v>857145.75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1</v>
      </c>
      <c r="C50" s="131"/>
      <c r="D50" s="109" t="n">
        <v>0</v>
      </c>
      <c r="E50" s="107" t="n">
        <v>32000</v>
      </c>
      <c r="F50" s="109" t="n">
        <f aca="false">D50+E50</f>
        <v>32000</v>
      </c>
      <c r="G50" s="107" t="n">
        <v>32000</v>
      </c>
      <c r="H50" s="107" t="n">
        <v>32000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2</v>
      </c>
      <c r="C51" s="131"/>
      <c r="D51" s="109" t="n">
        <v>0</v>
      </c>
      <c r="E51" s="107" t="n">
        <v>259801.43</v>
      </c>
      <c r="F51" s="109" t="n">
        <f aca="false">D51+E51</f>
        <v>259801.43</v>
      </c>
      <c r="G51" s="107" t="n">
        <v>259801.43</v>
      </c>
      <c r="H51" s="107" t="n">
        <v>259801.43</v>
      </c>
      <c r="I51" s="107" t="n">
        <f aca="false">F51-G51</f>
        <v>0</v>
      </c>
    </row>
    <row r="52" customFormat="false" ht="12.75" hidden="false" customHeight="false" outlineLevel="0" collapsed="false">
      <c r="B52" s="130" t="s">
        <v>363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4</v>
      </c>
      <c r="C53" s="131"/>
      <c r="D53" s="109"/>
      <c r="E53" s="107"/>
      <c r="F53" s="109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5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66</v>
      </c>
      <c r="C55" s="131"/>
      <c r="D55" s="109" t="n">
        <v>0</v>
      </c>
      <c r="E55" s="107" t="n">
        <v>565344.32</v>
      </c>
      <c r="F55" s="109" t="n">
        <f aca="false">D55+E55</f>
        <v>565344.32</v>
      </c>
      <c r="G55" s="107" t="n">
        <v>565344.32</v>
      </c>
      <c r="H55" s="107" t="n">
        <v>565344.32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67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68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69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0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1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2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3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4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5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76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77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78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79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0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1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2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3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4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5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86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87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88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89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0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1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2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3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4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5</v>
      </c>
      <c r="C85" s="137"/>
      <c r="D85" s="138" t="n">
        <f aca="false">D86+D104+D94+D114+D124+D134+D138+D147+D151</f>
        <v>12108841</v>
      </c>
      <c r="E85" s="138" t="n">
        <f aca="false">E86+E104+E94+E114+E124+E134+E138+E147+E151</f>
        <v>47879.64</v>
      </c>
      <c r="F85" s="138" t="n">
        <f aca="false">F86+F104+F94+F114+F124+F134+F138+F147+F151</f>
        <v>12156720.64</v>
      </c>
      <c r="G85" s="138" t="n">
        <f aca="false">G86+G104+G94+G114+G124+G134+G138+G147+G151</f>
        <v>4249590.34</v>
      </c>
      <c r="H85" s="138" t="n">
        <f aca="false">H86+H104+H94+H114+H124+H134+H138+H147+H151</f>
        <v>4249590.34</v>
      </c>
      <c r="I85" s="138" t="n">
        <f aca="false">I86+I104+I94+I114+I124+I134+I138+I147+I151</f>
        <v>7907130.3</v>
      </c>
    </row>
    <row r="86" customFormat="false" ht="12.75" hidden="false" customHeight="false" outlineLevel="0" collapsed="false">
      <c r="B86" s="128" t="s">
        <v>322</v>
      </c>
      <c r="C86" s="129"/>
      <c r="D86" s="109" t="n">
        <f aca="false">SUM(D87:D93)</f>
        <v>10529426.99</v>
      </c>
      <c r="E86" s="109" t="n">
        <f aca="false">SUM(E87:E93)</f>
        <v>0</v>
      </c>
      <c r="F86" s="109" t="n">
        <f aca="false">SUM(F87:F93)</f>
        <v>10529426.99</v>
      </c>
      <c r="G86" s="109" t="n">
        <f aca="false">SUM(G87:G93)</f>
        <v>3575455.04</v>
      </c>
      <c r="H86" s="109" t="n">
        <f aca="false">SUM(H87:H93)</f>
        <v>3575455.04</v>
      </c>
      <c r="I86" s="107" t="n">
        <f aca="false">F86-G86</f>
        <v>6953971.95</v>
      </c>
    </row>
    <row r="87" customFormat="false" ht="12.75" hidden="false" customHeight="false" outlineLevel="0" collapsed="false">
      <c r="B87" s="130" t="s">
        <v>323</v>
      </c>
      <c r="C87" s="131"/>
      <c r="D87" s="109" t="n">
        <v>5976245.92</v>
      </c>
      <c r="E87" s="107" t="n">
        <v>0</v>
      </c>
      <c r="F87" s="109" t="n">
        <f aca="false">D87+E87</f>
        <v>5976245.92</v>
      </c>
      <c r="G87" s="107" t="n">
        <v>2519093.29</v>
      </c>
      <c r="H87" s="107" t="n">
        <v>2519093.29</v>
      </c>
      <c r="I87" s="107" t="n">
        <f aca="false">F87-G87</f>
        <v>3457152.63</v>
      </c>
    </row>
    <row r="88" customFormat="false" ht="12.75" hidden="false" customHeight="false" outlineLevel="0" collapsed="false">
      <c r="B88" s="130" t="s">
        <v>324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5</v>
      </c>
      <c r="C89" s="131"/>
      <c r="D89" s="109" t="n">
        <v>2125538.99</v>
      </c>
      <c r="E89" s="107" t="n">
        <v>0</v>
      </c>
      <c r="F89" s="109" t="n">
        <f aca="false">D89+E89</f>
        <v>2125538.99</v>
      </c>
      <c r="G89" s="107" t="n">
        <v>370011.12</v>
      </c>
      <c r="H89" s="107" t="n">
        <v>370011.12</v>
      </c>
      <c r="I89" s="107" t="n">
        <f aca="false">F89-G89</f>
        <v>1755527.87</v>
      </c>
    </row>
    <row r="90" customFormat="false" ht="12.75" hidden="false" customHeight="false" outlineLevel="0" collapsed="false">
      <c r="B90" s="130" t="s">
        <v>326</v>
      </c>
      <c r="C90" s="131"/>
      <c r="D90" s="109" t="n">
        <v>1383426.44</v>
      </c>
      <c r="E90" s="107" t="n">
        <v>0</v>
      </c>
      <c r="F90" s="109" t="n">
        <f aca="false">D90+E90</f>
        <v>1383426.44</v>
      </c>
      <c r="G90" s="107" t="n">
        <v>454778.51</v>
      </c>
      <c r="H90" s="107" t="n">
        <v>454778.51</v>
      </c>
      <c r="I90" s="107" t="n">
        <f aca="false">F90-G90</f>
        <v>928647.93</v>
      </c>
    </row>
    <row r="91" customFormat="false" ht="12.75" hidden="false" customHeight="false" outlineLevel="0" collapsed="false">
      <c r="B91" s="130" t="s">
        <v>327</v>
      </c>
      <c r="C91" s="131"/>
      <c r="D91" s="109" t="n">
        <v>553241.64</v>
      </c>
      <c r="E91" s="107" t="n">
        <v>0</v>
      </c>
      <c r="F91" s="109" t="n">
        <f aca="false">D91+E91</f>
        <v>553241.64</v>
      </c>
      <c r="G91" s="107" t="n">
        <v>231572.12</v>
      </c>
      <c r="H91" s="107" t="n">
        <v>231572.12</v>
      </c>
      <c r="I91" s="107" t="n">
        <f aca="false">F91-G91</f>
        <v>321669.52</v>
      </c>
    </row>
    <row r="92" customFormat="false" ht="12.75" hidden="false" customHeight="false" outlineLevel="0" collapsed="false">
      <c r="B92" s="130" t="s">
        <v>328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29</v>
      </c>
      <c r="C93" s="131"/>
      <c r="D93" s="109" t="n">
        <v>490974</v>
      </c>
      <c r="E93" s="107" t="n">
        <v>0</v>
      </c>
      <c r="F93" s="109" t="n">
        <f aca="false">D93+E93</f>
        <v>490974</v>
      </c>
      <c r="G93" s="107" t="n">
        <v>0</v>
      </c>
      <c r="H93" s="107" t="n">
        <v>0</v>
      </c>
      <c r="I93" s="107" t="n">
        <f aca="false">F93-G93</f>
        <v>490974</v>
      </c>
    </row>
    <row r="94" customFormat="false" ht="12.75" hidden="false" customHeight="false" outlineLevel="0" collapsed="false">
      <c r="B94" s="128" t="s">
        <v>330</v>
      </c>
      <c r="C94" s="129"/>
      <c r="D94" s="109" t="n">
        <f aca="false">SUM(D95:D103)</f>
        <v>741395.87</v>
      </c>
      <c r="E94" s="109" t="n">
        <f aca="false">SUM(E95:E103)</f>
        <v>31856.12</v>
      </c>
      <c r="F94" s="109" t="n">
        <f aca="false">SUM(F95:F103)</f>
        <v>773251.99</v>
      </c>
      <c r="G94" s="109" t="n">
        <f aca="false">SUM(G95:G103)</f>
        <v>389505.46</v>
      </c>
      <c r="H94" s="109" t="n">
        <f aca="false">SUM(H95:H103)</f>
        <v>389505.46</v>
      </c>
      <c r="I94" s="107" t="n">
        <f aca="false">F94-G94</f>
        <v>383746.53</v>
      </c>
    </row>
    <row r="95" customFormat="false" ht="12.75" hidden="false" customHeight="false" outlineLevel="0" collapsed="false">
      <c r="B95" s="130" t="s">
        <v>331</v>
      </c>
      <c r="C95" s="131"/>
      <c r="D95" s="109" t="n">
        <v>244129.62</v>
      </c>
      <c r="E95" s="107" t="n">
        <v>9120.1</v>
      </c>
      <c r="F95" s="109" t="n">
        <f aca="false">D95+E95</f>
        <v>253249.72</v>
      </c>
      <c r="G95" s="107" t="n">
        <v>155107.71</v>
      </c>
      <c r="H95" s="107" t="n">
        <v>155107.71</v>
      </c>
      <c r="I95" s="107" t="n">
        <f aca="false">F95-G95</f>
        <v>98142.01</v>
      </c>
    </row>
    <row r="96" customFormat="false" ht="12.75" hidden="false" customHeight="false" outlineLevel="0" collapsed="false">
      <c r="B96" s="130" t="s">
        <v>332</v>
      </c>
      <c r="C96" s="131"/>
      <c r="D96" s="109" t="n">
        <v>85119.82</v>
      </c>
      <c r="E96" s="107" t="n">
        <v>0</v>
      </c>
      <c r="F96" s="109" t="n">
        <f aca="false">D96+E96</f>
        <v>85119.82</v>
      </c>
      <c r="G96" s="107" t="n">
        <v>28723.95</v>
      </c>
      <c r="H96" s="107" t="n">
        <v>28723.95</v>
      </c>
      <c r="I96" s="107" t="n">
        <f aca="false">F96-G96</f>
        <v>56395.87</v>
      </c>
    </row>
    <row r="97" customFormat="false" ht="12.75" hidden="false" customHeight="false" outlineLevel="0" collapsed="false">
      <c r="B97" s="130" t="s">
        <v>333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4</v>
      </c>
      <c r="C98" s="131"/>
      <c r="D98" s="109" t="n">
        <v>243884.83</v>
      </c>
      <c r="E98" s="107" t="n">
        <v>5986.02</v>
      </c>
      <c r="F98" s="109" t="n">
        <f aca="false">D98+E98</f>
        <v>249870.85</v>
      </c>
      <c r="G98" s="107" t="n">
        <v>107928.04</v>
      </c>
      <c r="H98" s="107" t="n">
        <v>107928.04</v>
      </c>
      <c r="I98" s="107" t="n">
        <f aca="false">F98-G98</f>
        <v>141942.81</v>
      </c>
    </row>
    <row r="99" customFormat="false" ht="12.75" hidden="false" customHeight="false" outlineLevel="0" collapsed="false">
      <c r="B99" s="130" t="s">
        <v>335</v>
      </c>
      <c r="C99" s="131"/>
      <c r="D99" s="109" t="n">
        <v>11200</v>
      </c>
      <c r="E99" s="107" t="n">
        <v>0</v>
      </c>
      <c r="F99" s="109" t="n">
        <f aca="false">D99+E99</f>
        <v>11200</v>
      </c>
      <c r="G99" s="107" t="n">
        <v>8200</v>
      </c>
      <c r="H99" s="107" t="n">
        <v>8200</v>
      </c>
      <c r="I99" s="107" t="n">
        <f aca="false">F99-G99</f>
        <v>3000</v>
      </c>
    </row>
    <row r="100" customFormat="false" ht="12.75" hidden="false" customHeight="false" outlineLevel="0" collapsed="false">
      <c r="B100" s="130" t="s">
        <v>336</v>
      </c>
      <c r="C100" s="131"/>
      <c r="D100" s="109" t="n">
        <v>47225.79</v>
      </c>
      <c r="E100" s="107" t="n">
        <v>750</v>
      </c>
      <c r="F100" s="109" t="n">
        <f aca="false">D100+E100</f>
        <v>47975.79</v>
      </c>
      <c r="G100" s="107" t="n">
        <v>40781.12</v>
      </c>
      <c r="H100" s="107" t="n">
        <v>40781.12</v>
      </c>
      <c r="I100" s="107" t="n">
        <f aca="false">F100-G100</f>
        <v>7194.67</v>
      </c>
    </row>
    <row r="101" customFormat="false" ht="12.75" hidden="false" customHeight="false" outlineLevel="0" collapsed="false">
      <c r="B101" s="130" t="s">
        <v>337</v>
      </c>
      <c r="C101" s="131"/>
      <c r="D101" s="109" t="n">
        <v>8904</v>
      </c>
      <c r="E101" s="107" t="n">
        <v>0</v>
      </c>
      <c r="F101" s="109" t="n">
        <f aca="false">D101+E101</f>
        <v>8904</v>
      </c>
      <c r="G101" s="107" t="n">
        <v>6904</v>
      </c>
      <c r="H101" s="107" t="n">
        <v>6904</v>
      </c>
      <c r="I101" s="107" t="n">
        <f aca="false">F101-G101</f>
        <v>2000</v>
      </c>
    </row>
    <row r="102" customFormat="false" ht="12.75" hidden="false" customHeight="false" outlineLevel="0" collapsed="false">
      <c r="B102" s="130" t="s">
        <v>338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39</v>
      </c>
      <c r="C103" s="131"/>
      <c r="D103" s="109" t="n">
        <v>100931.81</v>
      </c>
      <c r="E103" s="107" t="n">
        <v>16000</v>
      </c>
      <c r="F103" s="109" t="n">
        <f aca="false">D103+E103</f>
        <v>116931.81</v>
      </c>
      <c r="G103" s="107" t="n">
        <v>41860.64</v>
      </c>
      <c r="H103" s="107" t="n">
        <v>41860.64</v>
      </c>
      <c r="I103" s="107" t="n">
        <f aca="false">F103-G103</f>
        <v>75071.17</v>
      </c>
    </row>
    <row r="104" customFormat="false" ht="12.75" hidden="false" customHeight="false" outlineLevel="0" collapsed="false">
      <c r="B104" s="128" t="s">
        <v>340</v>
      </c>
      <c r="C104" s="129"/>
      <c r="D104" s="109" t="n">
        <f aca="false">SUM(D105:D113)</f>
        <v>838018.14</v>
      </c>
      <c r="E104" s="109" t="n">
        <f aca="false">SUM(E105:E113)</f>
        <v>16023.52</v>
      </c>
      <c r="F104" s="109" t="n">
        <f aca="false">SUM(F105:F113)</f>
        <v>854041.66</v>
      </c>
      <c r="G104" s="109" t="n">
        <f aca="false">SUM(G105:G113)</f>
        <v>284629.84</v>
      </c>
      <c r="H104" s="109" t="n">
        <f aca="false">SUM(H105:H113)</f>
        <v>284629.84</v>
      </c>
      <c r="I104" s="107" t="n">
        <f aca="false">F104-G104</f>
        <v>569411.82</v>
      </c>
    </row>
    <row r="105" customFormat="false" ht="12.75" hidden="false" customHeight="false" outlineLevel="0" collapsed="false">
      <c r="B105" s="130" t="s">
        <v>341</v>
      </c>
      <c r="C105" s="131"/>
      <c r="D105" s="109" t="n">
        <v>263907</v>
      </c>
      <c r="E105" s="107" t="n">
        <v>0</v>
      </c>
      <c r="F105" s="107" t="n">
        <f aca="false">D105+E105</f>
        <v>263907</v>
      </c>
      <c r="G105" s="107" t="n">
        <v>122732.49</v>
      </c>
      <c r="H105" s="107" t="n">
        <v>122732.49</v>
      </c>
      <c r="I105" s="107" t="n">
        <f aca="false">F105-G105</f>
        <v>141174.51</v>
      </c>
    </row>
    <row r="106" customFormat="false" ht="12.75" hidden="false" customHeight="false" outlineLevel="0" collapsed="false">
      <c r="B106" s="130" t="s">
        <v>342</v>
      </c>
      <c r="C106" s="131"/>
      <c r="D106" s="109" t="n">
        <v>4500</v>
      </c>
      <c r="E106" s="107" t="n">
        <v>0</v>
      </c>
      <c r="F106" s="107" t="n">
        <f aca="false">D106+E106</f>
        <v>4500</v>
      </c>
      <c r="G106" s="107" t="n">
        <v>0</v>
      </c>
      <c r="H106" s="107" t="n">
        <v>0</v>
      </c>
      <c r="I106" s="107" t="n">
        <f aca="false">F106-G106</f>
        <v>4500</v>
      </c>
    </row>
    <row r="107" customFormat="false" ht="12.75" hidden="false" customHeight="false" outlineLevel="0" collapsed="false">
      <c r="B107" s="130" t="s">
        <v>343</v>
      </c>
      <c r="C107" s="131"/>
      <c r="D107" s="109" t="n">
        <v>62342.79</v>
      </c>
      <c r="E107" s="107" t="n">
        <v>10210</v>
      </c>
      <c r="F107" s="107" t="n">
        <f aca="false">D107+E107</f>
        <v>72552.79</v>
      </c>
      <c r="G107" s="107" t="n">
        <v>13110</v>
      </c>
      <c r="H107" s="107" t="n">
        <v>13110</v>
      </c>
      <c r="I107" s="107" t="n">
        <f aca="false">F107-G107</f>
        <v>59442.79</v>
      </c>
    </row>
    <row r="108" customFormat="false" ht="12.75" hidden="false" customHeight="false" outlineLevel="0" collapsed="false">
      <c r="B108" s="130" t="s">
        <v>344</v>
      </c>
      <c r="C108" s="131"/>
      <c r="D108" s="109" t="n">
        <v>60902.14</v>
      </c>
      <c r="E108" s="107" t="n">
        <v>0</v>
      </c>
      <c r="F108" s="107" t="n">
        <f aca="false">D108+E108</f>
        <v>60902.14</v>
      </c>
      <c r="G108" s="107" t="n">
        <v>36041.51</v>
      </c>
      <c r="H108" s="107" t="n">
        <v>36041.51</v>
      </c>
      <c r="I108" s="107" t="n">
        <f aca="false">F108-G108</f>
        <v>24860.63</v>
      </c>
    </row>
    <row r="109" customFormat="false" ht="12.75" hidden="false" customHeight="false" outlineLevel="0" collapsed="false">
      <c r="B109" s="130" t="s">
        <v>345</v>
      </c>
      <c r="C109" s="131"/>
      <c r="D109" s="109" t="n">
        <v>39162.04</v>
      </c>
      <c r="E109" s="107" t="n">
        <v>0</v>
      </c>
      <c r="F109" s="107" t="n">
        <f aca="false">D109+E109</f>
        <v>39162.04</v>
      </c>
      <c r="G109" s="107" t="n">
        <v>1989.06</v>
      </c>
      <c r="H109" s="107" t="n">
        <v>1989.06</v>
      </c>
      <c r="I109" s="107" t="n">
        <f aca="false">F109-G109</f>
        <v>37172.98</v>
      </c>
    </row>
    <row r="110" customFormat="false" ht="12.75" hidden="false" customHeight="false" outlineLevel="0" collapsed="false">
      <c r="B110" s="130" t="s">
        <v>346</v>
      </c>
      <c r="C110" s="131"/>
      <c r="D110" s="109" t="n">
        <v>40000</v>
      </c>
      <c r="E110" s="107" t="n">
        <v>0</v>
      </c>
      <c r="F110" s="107" t="n">
        <f aca="false">D110+E110</f>
        <v>40000</v>
      </c>
      <c r="G110" s="107" t="n">
        <v>2550</v>
      </c>
      <c r="H110" s="107" t="n">
        <v>2550</v>
      </c>
      <c r="I110" s="107" t="n">
        <f aca="false">F110-G110</f>
        <v>37450</v>
      </c>
    </row>
    <row r="111" customFormat="false" ht="12.75" hidden="false" customHeight="false" outlineLevel="0" collapsed="false">
      <c r="B111" s="130" t="s">
        <v>347</v>
      </c>
      <c r="C111" s="131"/>
      <c r="D111" s="109" t="n">
        <v>23159.76</v>
      </c>
      <c r="E111" s="107" t="n">
        <v>4719.52</v>
      </c>
      <c r="F111" s="107" t="n">
        <f aca="false">D111+E111</f>
        <v>27879.28</v>
      </c>
      <c r="G111" s="107" t="n">
        <v>6390</v>
      </c>
      <c r="H111" s="107" t="n">
        <v>6390</v>
      </c>
      <c r="I111" s="107" t="n">
        <f aca="false">F111-G111</f>
        <v>21489.28</v>
      </c>
    </row>
    <row r="112" customFormat="false" ht="12.75" hidden="false" customHeight="false" outlineLevel="0" collapsed="false">
      <c r="B112" s="130" t="s">
        <v>348</v>
      </c>
      <c r="C112" s="131"/>
      <c r="D112" s="109" t="n">
        <v>64106.51</v>
      </c>
      <c r="E112" s="107" t="n">
        <v>0</v>
      </c>
      <c r="F112" s="107" t="n">
        <f aca="false">D112+E112</f>
        <v>64106.51</v>
      </c>
      <c r="G112" s="107" t="n">
        <v>47672.28</v>
      </c>
      <c r="H112" s="107" t="n">
        <v>47672.28</v>
      </c>
      <c r="I112" s="107" t="n">
        <f aca="false">F112-G112</f>
        <v>16434.23</v>
      </c>
    </row>
    <row r="113" customFormat="false" ht="12.75" hidden="false" customHeight="false" outlineLevel="0" collapsed="false">
      <c r="B113" s="130" t="s">
        <v>349</v>
      </c>
      <c r="C113" s="131"/>
      <c r="D113" s="109" t="n">
        <v>279937.9</v>
      </c>
      <c r="E113" s="107" t="n">
        <v>1094</v>
      </c>
      <c r="F113" s="107" t="n">
        <f aca="false">D113+E113</f>
        <v>281031.9</v>
      </c>
      <c r="G113" s="107" t="n">
        <v>54144.5</v>
      </c>
      <c r="H113" s="107" t="n">
        <v>54144.5</v>
      </c>
      <c r="I113" s="107" t="n">
        <f aca="false">F113-G113</f>
        <v>226887.4</v>
      </c>
    </row>
    <row r="114" customFormat="false" ht="25.5" hidden="false" customHeight="true" outlineLevel="0" collapsed="false">
      <c r="B114" s="132" t="s">
        <v>350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1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2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3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4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5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56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57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58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59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0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1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2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3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4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5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66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67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68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69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0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1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2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3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4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5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76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77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78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79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0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1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2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3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4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5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86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87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88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89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0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1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2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3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4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396</v>
      </c>
      <c r="C160" s="140"/>
      <c r="D160" s="114" t="n">
        <f aca="false">D10+D85</f>
        <v>23236351.95</v>
      </c>
      <c r="E160" s="114" t="n">
        <f aca="false">E10+E85</f>
        <v>1596589.56</v>
      </c>
      <c r="F160" s="114" t="n">
        <f aca="false">F10+F85</f>
        <v>24832941.51</v>
      </c>
      <c r="G160" s="114" t="n">
        <f aca="false">G10+G85</f>
        <v>9601146.78</v>
      </c>
      <c r="H160" s="114" t="n">
        <f aca="false">H10+H85</f>
        <v>9601146.78</v>
      </c>
      <c r="I160" s="114" t="n">
        <f aca="false">I10+I85</f>
        <v>15231794.73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5" customFormat="false" ht="12.75" hidden="false" customHeight="false" outlineLevel="0" collapsed="false">
      <c r="C165" s="102"/>
      <c r="E165" s="102"/>
      <c r="H165" s="102"/>
    </row>
    <row r="166" customFormat="false" ht="12.75" hidden="false" customHeight="false" outlineLevel="0" collapsed="false">
      <c r="B166" s="51" t="s">
        <v>124</v>
      </c>
      <c r="C166" s="51"/>
      <c r="E166" s="102"/>
      <c r="F166" s="51" t="s">
        <v>124</v>
      </c>
      <c r="G166" s="51"/>
      <c r="H166" s="102"/>
    </row>
    <row r="167" customFormat="false" ht="12.75" hidden="false" customHeight="false" outlineLevel="0" collapsed="false">
      <c r="B167" s="51" t="s">
        <v>125</v>
      </c>
      <c r="C167" s="51"/>
      <c r="E167" s="102"/>
      <c r="F167" s="51" t="s">
        <v>125</v>
      </c>
      <c r="G167" s="51"/>
      <c r="H167" s="10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F166:G166"/>
    <mergeCell ref="B167:C167"/>
    <mergeCell ref="F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7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67" t="s">
        <v>208</v>
      </c>
      <c r="D8" s="67" t="s">
        <v>250</v>
      </c>
      <c r="E8" s="67" t="s">
        <v>251</v>
      </c>
      <c r="F8" s="67" t="s">
        <v>206</v>
      </c>
      <c r="G8" s="67" t="s">
        <v>225</v>
      </c>
      <c r="H8" s="66"/>
    </row>
    <row r="9" customFormat="false" ht="12.75" hidden="false" customHeight="false" outlineLevel="0" collapsed="false">
      <c r="B9" s="145" t="s">
        <v>398</v>
      </c>
      <c r="C9" s="146" t="n">
        <f aca="false">SUM(C10:C17)</f>
        <v>11127510.95</v>
      </c>
      <c r="D9" s="146" t="n">
        <f aca="false">SUM(D10:D17)</f>
        <v>1548709.92</v>
      </c>
      <c r="E9" s="146" t="n">
        <f aca="false">SUM(E10:E17)</f>
        <v>12676220.87</v>
      </c>
      <c r="F9" s="146" t="n">
        <f aca="false">SUM(F10:F17)</f>
        <v>5351556.44</v>
      </c>
      <c r="G9" s="146" t="n">
        <f aca="false">SUM(G10:G17)</f>
        <v>5351556.44</v>
      </c>
      <c r="H9" s="146" t="n">
        <f aca="false">SUM(H10:H17)</f>
        <v>7324664.43</v>
      </c>
    </row>
    <row r="10" customFormat="false" ht="12.75" hidden="false" customHeight="true" outlineLevel="0" collapsed="false">
      <c r="B10" s="147" t="s">
        <v>399</v>
      </c>
      <c r="C10" s="148" t="n">
        <v>30142.4</v>
      </c>
      <c r="D10" s="148" t="n">
        <v>0</v>
      </c>
      <c r="E10" s="148" t="n">
        <f aca="false">C10+D10</f>
        <v>30142.4</v>
      </c>
      <c r="F10" s="148" t="n">
        <v>24642.34</v>
      </c>
      <c r="G10" s="148" t="n">
        <v>24642.34</v>
      </c>
      <c r="H10" s="107" t="n">
        <f aca="false">E10-F10</f>
        <v>5500.06</v>
      </c>
    </row>
    <row r="11" customFormat="false" ht="12.75" hidden="false" customHeight="false" outlineLevel="0" collapsed="false">
      <c r="B11" s="147" t="s">
        <v>400</v>
      </c>
      <c r="C11" s="12" t="n">
        <v>13062.45</v>
      </c>
      <c r="D11" s="12" t="n">
        <v>12506</v>
      </c>
      <c r="E11" s="12" t="n">
        <f aca="false">C11+D11</f>
        <v>25568.45</v>
      </c>
      <c r="F11" s="12" t="n">
        <v>25568.43</v>
      </c>
      <c r="G11" s="12" t="n">
        <v>25568.43</v>
      </c>
      <c r="H11" s="107" t="n">
        <f aca="false">E11-F11</f>
        <v>0.0200000000004366</v>
      </c>
    </row>
    <row r="12" customFormat="false" ht="12.75" hidden="false" customHeight="false" outlineLevel="0" collapsed="false">
      <c r="B12" s="147" t="s">
        <v>401</v>
      </c>
      <c r="C12" s="12" t="n">
        <v>11084306.1</v>
      </c>
      <c r="D12" s="12" t="n">
        <v>1536203.92</v>
      </c>
      <c r="E12" s="12" t="n">
        <f aca="false">C12+D12</f>
        <v>12620510.02</v>
      </c>
      <c r="F12" s="12" t="n">
        <v>5301345.67</v>
      </c>
      <c r="G12" s="12" t="n">
        <v>5301345.67</v>
      </c>
      <c r="H12" s="107" t="n">
        <f aca="false">E12-F12</f>
        <v>7319164.35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2</v>
      </c>
      <c r="C19" s="150" t="n">
        <f aca="false">SUM(C20:C27)</f>
        <v>12108841</v>
      </c>
      <c r="D19" s="150" t="n">
        <f aca="false">SUM(D20:D27)</f>
        <v>47879.64</v>
      </c>
      <c r="E19" s="150" t="n">
        <f aca="false">SUM(E20:E27)</f>
        <v>12156720.64</v>
      </c>
      <c r="F19" s="150" t="n">
        <f aca="false">SUM(F20:F27)</f>
        <v>4249590.34</v>
      </c>
      <c r="G19" s="150" t="n">
        <f aca="false">SUM(G20:G27)</f>
        <v>4249590.34</v>
      </c>
      <c r="H19" s="150" t="n">
        <f aca="false">SUM(H20:H27)</f>
        <v>7907130.3</v>
      </c>
    </row>
    <row r="20" customFormat="false" ht="12.75" hidden="false" customHeight="false" outlineLevel="0" collapsed="false">
      <c r="B20" s="147" t="s">
        <v>399</v>
      </c>
      <c r="C20" s="148" t="n">
        <v>148023.81</v>
      </c>
      <c r="D20" s="148" t="n">
        <v>750</v>
      </c>
      <c r="E20" s="148" t="n">
        <f aca="false">C20+D20</f>
        <v>148773.81</v>
      </c>
      <c r="F20" s="148" t="n">
        <v>66509.09</v>
      </c>
      <c r="G20" s="148" t="n">
        <v>66509.09</v>
      </c>
      <c r="H20" s="107" t="n">
        <f aca="false">E20-F20</f>
        <v>82264.72</v>
      </c>
    </row>
    <row r="21" customFormat="false" ht="12.75" hidden="false" customHeight="false" outlineLevel="0" collapsed="false">
      <c r="B21" s="147" t="s">
        <v>403</v>
      </c>
      <c r="C21" s="148" t="n">
        <v>41279.43</v>
      </c>
      <c r="D21" s="148" t="n">
        <v>14120</v>
      </c>
      <c r="E21" s="148" t="n">
        <f aca="false">C21+D21</f>
        <v>55399.43</v>
      </c>
      <c r="F21" s="148" t="n">
        <v>43096.01</v>
      </c>
      <c r="G21" s="148" t="n">
        <v>43096.01</v>
      </c>
      <c r="H21" s="107" t="n">
        <f aca="false">E21-F21</f>
        <v>12303.42</v>
      </c>
    </row>
    <row r="22" customFormat="false" ht="12.75" hidden="false" customHeight="false" outlineLevel="0" collapsed="false">
      <c r="B22" s="147" t="s">
        <v>400</v>
      </c>
      <c r="C22" s="148" t="n">
        <v>113760.2</v>
      </c>
      <c r="D22" s="148" t="n">
        <v>1183</v>
      </c>
      <c r="E22" s="148" t="n">
        <f aca="false">C22+D22</f>
        <v>114943.2</v>
      </c>
      <c r="F22" s="148" t="n">
        <v>42370.5</v>
      </c>
      <c r="G22" s="148" t="n">
        <v>42370.5</v>
      </c>
      <c r="H22" s="107" t="n">
        <f aca="false">E22-F22</f>
        <v>72572.7</v>
      </c>
    </row>
    <row r="23" customFormat="false" ht="12.75" hidden="false" customHeight="false" outlineLevel="0" collapsed="false">
      <c r="B23" s="147" t="s">
        <v>401</v>
      </c>
      <c r="C23" s="148" t="n">
        <v>11702607.24</v>
      </c>
      <c r="D23" s="148" t="n">
        <v>16986.12</v>
      </c>
      <c r="E23" s="148" t="n">
        <f aca="false">C23+D23</f>
        <v>11719593.36</v>
      </c>
      <c r="F23" s="148" t="n">
        <v>4046954.28</v>
      </c>
      <c r="G23" s="148" t="n">
        <v>4046954.28</v>
      </c>
      <c r="H23" s="107" t="n">
        <f aca="false">E23-F23</f>
        <v>7672639.08</v>
      </c>
    </row>
    <row r="24" customFormat="false" ht="12.75" hidden="false" customHeight="false" outlineLevel="0" collapsed="false">
      <c r="B24" s="147" t="s">
        <v>404</v>
      </c>
      <c r="C24" s="12" t="n">
        <v>103170.32</v>
      </c>
      <c r="D24" s="12" t="n">
        <v>14840.52</v>
      </c>
      <c r="E24" s="12" t="n">
        <f aca="false">C24+D24</f>
        <v>118010.84</v>
      </c>
      <c r="F24" s="12" t="n">
        <v>50660.46</v>
      </c>
      <c r="G24" s="12" t="n">
        <v>50660.46</v>
      </c>
      <c r="H24" s="107" t="n">
        <f aca="false">E24-F24</f>
        <v>67350.38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396</v>
      </c>
      <c r="C29" s="10" t="n">
        <f aca="false">C9+C19</f>
        <v>23236351.95</v>
      </c>
      <c r="D29" s="10" t="n">
        <f aca="false">D9+D19</f>
        <v>1596589.56</v>
      </c>
      <c r="E29" s="10" t="n">
        <f aca="false">E9+E19</f>
        <v>24832941.51</v>
      </c>
      <c r="F29" s="10" t="n">
        <f aca="false">F9+F19</f>
        <v>9601146.78</v>
      </c>
      <c r="G29" s="10" t="n">
        <f aca="false">G9+G19</f>
        <v>9601146.78</v>
      </c>
      <c r="H29" s="10" t="n">
        <f aca="false">H9+H19</f>
        <v>15231794.73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C35" s="102"/>
      <c r="E35" s="102"/>
      <c r="H35" s="102"/>
    </row>
    <row r="36" customFormat="false" ht="12.75" hidden="false" customHeight="true" outlineLevel="0" collapsed="false">
      <c r="B36" s="51" t="s">
        <v>124</v>
      </c>
      <c r="C36" s="51"/>
      <c r="E36" s="102"/>
      <c r="F36" s="51" t="s">
        <v>124</v>
      </c>
      <c r="G36" s="51"/>
      <c r="H36" s="102"/>
    </row>
    <row r="37" customFormat="false" ht="12.75" hidden="false" customHeight="true" outlineLevel="0" collapsed="false">
      <c r="B37" s="51" t="s">
        <v>125</v>
      </c>
      <c r="C37" s="51"/>
      <c r="E37" s="102"/>
      <c r="F37" s="51" t="s">
        <v>125</v>
      </c>
      <c r="G37" s="51"/>
      <c r="H37" s="10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G36"/>
    <mergeCell ref="B37:C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5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5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7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2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52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2"/>
      <c r="B9" s="66" t="s">
        <v>208</v>
      </c>
      <c r="C9" s="67" t="s">
        <v>319</v>
      </c>
      <c r="D9" s="67" t="s">
        <v>320</v>
      </c>
      <c r="E9" s="67" t="s">
        <v>206</v>
      </c>
      <c r="F9" s="67" t="s">
        <v>225</v>
      </c>
      <c r="G9" s="66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0" t="n">
        <f aca="false">B12+B22+B31+B42</f>
        <v>11127510.95</v>
      </c>
      <c r="C11" s="90" t="n">
        <f aca="false">C12+C22+C31+C42</f>
        <v>1548709.92</v>
      </c>
      <c r="D11" s="90" t="n">
        <f aca="false">D12+D22+D31+D42</f>
        <v>12676220.87</v>
      </c>
      <c r="E11" s="90" t="n">
        <f aca="false">E12+E22+E31+E42</f>
        <v>5351556.44</v>
      </c>
      <c r="F11" s="90" t="n">
        <f aca="false">F12+F22+F31+F42</f>
        <v>5351556.44</v>
      </c>
      <c r="G11" s="90" t="n">
        <f aca="false">G12+G22+G31+G42</f>
        <v>7324664.43</v>
      </c>
    </row>
    <row r="12" customFormat="false" ht="12.75" hidden="false" customHeight="false" outlineLevel="0" collapsed="false">
      <c r="A12" s="155" t="s">
        <v>407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7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5" t="s">
        <v>416</v>
      </c>
      <c r="B22" s="90" t="n">
        <f aca="false">SUM(B23:B29)</f>
        <v>11127510.95</v>
      </c>
      <c r="C22" s="90" t="n">
        <f aca="false">SUM(C23:C29)</f>
        <v>1548709.92</v>
      </c>
      <c r="D22" s="90" t="n">
        <f aca="false">SUM(D23:D29)</f>
        <v>12676220.87</v>
      </c>
      <c r="E22" s="90" t="n">
        <f aca="false">SUM(E23:E29)</f>
        <v>5351556.44</v>
      </c>
      <c r="F22" s="90" t="n">
        <f aca="false">SUM(F23:F29)</f>
        <v>5351556.44</v>
      </c>
      <c r="G22" s="90" t="n">
        <f aca="false">D22-E22</f>
        <v>7324664.43</v>
      </c>
    </row>
    <row r="23" customFormat="false" ht="12.75" hidden="false" customHeight="false" outlineLevel="0" collapsed="false">
      <c r="A23" s="156" t="s">
        <v>417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8" t="n">
        <v>11127510.95</v>
      </c>
      <c r="C27" s="88" t="n">
        <v>1548709.92</v>
      </c>
      <c r="D27" s="88" t="n">
        <f aca="false">B27+C27</f>
        <v>12676220.87</v>
      </c>
      <c r="E27" s="88" t="n">
        <v>5351556.44</v>
      </c>
      <c r="F27" s="88" t="n">
        <v>5351556.44</v>
      </c>
      <c r="G27" s="88" t="n">
        <f aca="false">D27-E27</f>
        <v>7324664.43</v>
      </c>
    </row>
    <row r="28" customFormat="false" ht="12.75" hidden="false" customHeight="false" outlineLevel="0" collapsed="false">
      <c r="A28" s="156" t="s">
        <v>422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7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5" t="s">
        <v>424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7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5" t="s">
        <v>434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7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5" t="s">
        <v>439</v>
      </c>
      <c r="B48" s="90" t="n">
        <f aca="false">B49+B59+B68+B79</f>
        <v>12108841</v>
      </c>
      <c r="C48" s="90" t="n">
        <f aca="false">C49+C59+C68+C79</f>
        <v>47879.64</v>
      </c>
      <c r="D48" s="90" t="n">
        <f aca="false">D49+D59+D68+D79</f>
        <v>12156720.64</v>
      </c>
      <c r="E48" s="90" t="n">
        <f aca="false">E49+E59+E68+E79</f>
        <v>4249590.34</v>
      </c>
      <c r="F48" s="90" t="n">
        <f aca="false">F49+F59+F68+F79</f>
        <v>4249590.34</v>
      </c>
      <c r="G48" s="90" t="n">
        <f aca="false">D48-E48</f>
        <v>7907130.3</v>
      </c>
    </row>
    <row r="49" customFormat="false" ht="12.75" hidden="false" customHeight="false" outlineLevel="0" collapsed="false">
      <c r="A49" s="155" t="s">
        <v>407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7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5" t="s">
        <v>416</v>
      </c>
      <c r="B59" s="90" t="n">
        <f aca="false">SUM(B60:B66)</f>
        <v>12108841</v>
      </c>
      <c r="C59" s="90" t="n">
        <f aca="false">SUM(C60:C66)</f>
        <v>47879.64</v>
      </c>
      <c r="D59" s="90" t="n">
        <f aca="false">SUM(D60:D66)</f>
        <v>12156720.64</v>
      </c>
      <c r="E59" s="90" t="n">
        <f aca="false">SUM(E60:E66)</f>
        <v>4249590.34</v>
      </c>
      <c r="F59" s="90" t="n">
        <f aca="false">SUM(F60:F66)</f>
        <v>4249590.34</v>
      </c>
      <c r="G59" s="90" t="n">
        <f aca="false">D59-E59</f>
        <v>7907130.3</v>
      </c>
    </row>
    <row r="60" customFormat="false" ht="12.75" hidden="false" customHeight="false" outlineLevel="0" collapsed="false">
      <c r="A60" s="156" t="s">
        <v>417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8" t="n">
        <v>12108841</v>
      </c>
      <c r="C64" s="88" t="n">
        <v>47879.64</v>
      </c>
      <c r="D64" s="88" t="n">
        <f aca="false">B64+C64</f>
        <v>12156720.64</v>
      </c>
      <c r="E64" s="88" t="n">
        <v>4249590.34</v>
      </c>
      <c r="F64" s="88" t="n">
        <v>4249590.34</v>
      </c>
      <c r="G64" s="88" t="n">
        <f aca="false">D64-E64</f>
        <v>7907130.3</v>
      </c>
    </row>
    <row r="65" customFormat="false" ht="12.75" hidden="false" customHeight="false" outlineLevel="0" collapsed="false">
      <c r="A65" s="156" t="s">
        <v>422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7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5" t="s">
        <v>424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5" t="s">
        <v>434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7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5" t="s">
        <v>396</v>
      </c>
      <c r="B85" s="90" t="n">
        <f aca="false">B11+B48</f>
        <v>23236351.95</v>
      </c>
      <c r="C85" s="90" t="n">
        <f aca="false">C11+C48</f>
        <v>1596589.56</v>
      </c>
      <c r="D85" s="90" t="n">
        <f aca="false">D11+D48</f>
        <v>24832941.51</v>
      </c>
      <c r="E85" s="90" t="n">
        <f aca="false">E11+E48</f>
        <v>9601146.78</v>
      </c>
      <c r="F85" s="90" t="n">
        <f aca="false">F11+F48</f>
        <v>9601146.78</v>
      </c>
      <c r="G85" s="90" t="n">
        <f aca="false">G11+G48</f>
        <v>15231794.73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0" customFormat="false" ht="12.75" hidden="false" customHeight="false" outlineLevel="0" collapsed="false">
      <c r="C90" s="102"/>
      <c r="H90" s="102"/>
    </row>
    <row r="91" customFormat="false" ht="12.75" hidden="false" customHeight="false" outlineLevel="0" collapsed="false">
      <c r="A91" s="2" t="s">
        <v>124</v>
      </c>
      <c r="B91" s="2"/>
      <c r="E91" s="51" t="s">
        <v>124</v>
      </c>
      <c r="F91" s="51"/>
      <c r="H91" s="102"/>
    </row>
    <row r="92" customFormat="false" ht="12.75" hidden="false" customHeight="false" outlineLevel="0" collapsed="false">
      <c r="A92" s="2" t="s">
        <v>125</v>
      </c>
      <c r="B92" s="2"/>
      <c r="E92" s="51" t="s">
        <v>125</v>
      </c>
      <c r="F92" s="51"/>
      <c r="H92" s="10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4-05T19:58:46Z</cp:lastPrinted>
  <dcterms:modified xsi:type="dcterms:W3CDTF">2019-07-19T19:30:25Z</dcterms:modified>
  <cp:revision>0</cp:revision>
  <dc:subject/>
  <dc:title/>
</cp:coreProperties>
</file>