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19</t>
  </si>
  <si>
    <t xml:space="preserve">Estado de Actividades</t>
  </si>
  <si>
    <t xml:space="preserve">Del 1o. de enero al 30 de septiembre de 2019 y al 31 de diciembre de 2018</t>
  </si>
  <si>
    <t xml:space="preserve">(Pesos)</t>
  </si>
  <si>
    <t xml:space="preserve">GOBIERNO ESTA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19</v>
      </c>
      <c r="E12" s="19" t="n">
        <v>2018</v>
      </c>
      <c r="F12" s="18"/>
      <c r="G12" s="18" t="s">
        <v>6</v>
      </c>
      <c r="H12" s="18"/>
      <c r="I12" s="19" t="n">
        <v>2019</v>
      </c>
      <c r="J12" s="19" t="n">
        <v>2018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1262163659</v>
      </c>
      <c r="E15" s="32" t="n">
        <f aca="false">SUM(E16:E23)</f>
        <v>1554986955</v>
      </c>
      <c r="F15" s="33"/>
      <c r="G15" s="34" t="s">
        <v>10</v>
      </c>
      <c r="H15" s="34"/>
      <c r="I15" s="32" t="n">
        <f aca="false">SUM(I16:I18)</f>
        <v>2769775446</v>
      </c>
      <c r="J15" s="32" t="n">
        <f aca="false">SUM(J16:J18)</f>
        <v>4138403564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 t="n">
        <v>415709683</v>
      </c>
      <c r="E16" s="38" t="n">
        <v>536385630</v>
      </c>
      <c r="F16" s="33"/>
      <c r="G16" s="37" t="s">
        <v>12</v>
      </c>
      <c r="H16" s="37"/>
      <c r="I16" s="38" t="n">
        <v>2386377756</v>
      </c>
      <c r="J16" s="38" t="n">
        <v>3336728875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145191836</v>
      </c>
      <c r="J17" s="38" t="n">
        <v>307069665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238205854</v>
      </c>
      <c r="J18" s="38" t="n">
        <v>494605024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326891708</v>
      </c>
      <c r="E19" s="38" t="n">
        <v>437476763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260950004</v>
      </c>
      <c r="E20" s="38" t="n">
        <v>332228891</v>
      </c>
      <c r="F20" s="33"/>
      <c r="G20" s="34" t="s">
        <v>19</v>
      </c>
      <c r="H20" s="34"/>
      <c r="I20" s="32" t="n">
        <f aca="false">SUM(I21:I29)</f>
        <v>7831647316</v>
      </c>
      <c r="J20" s="32" t="n">
        <f aca="false">SUM(J21:J29)</f>
        <v>14084466513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 t="n">
        <v>2815464</v>
      </c>
      <c r="E21" s="38" t="n">
        <v>18154088</v>
      </c>
      <c r="F21" s="33"/>
      <c r="G21" s="37" t="s">
        <v>21</v>
      </c>
      <c r="H21" s="37"/>
      <c r="I21" s="38" t="n">
        <v>1431221419</v>
      </c>
      <c r="J21" s="38" t="n">
        <v>3710609006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255796800</v>
      </c>
      <c r="E22" s="38" t="n">
        <v>230741583</v>
      </c>
      <c r="F22" s="33"/>
      <c r="G22" s="37" t="s">
        <v>23</v>
      </c>
      <c r="H22" s="37"/>
      <c r="I22" s="38" t="n">
        <v>6228941266</v>
      </c>
      <c r="J22" s="38" t="n">
        <v>10142833490</v>
      </c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 t="n">
        <v>51455045</v>
      </c>
      <c r="J23" s="38" t="n">
        <v>109914159</v>
      </c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120029586</v>
      </c>
      <c r="J24" s="38" t="n">
        <v>120249859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15408788971</v>
      </c>
      <c r="E25" s="32" t="n">
        <f aca="false">SUM(E26:E27)</f>
        <v>22544549261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15408788971</v>
      </c>
      <c r="E26" s="38" t="n">
        <v>21750675476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0</v>
      </c>
      <c r="E27" s="38" t="n">
        <v>793873785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 t="n">
        <v>859999</v>
      </c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21567928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 t="n">
        <v>0</v>
      </c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3389457254</v>
      </c>
      <c r="J31" s="32" t="n">
        <f aca="false">SUM(J32:J34)</f>
        <v>4125152367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 t="n">
        <v>1554329757</v>
      </c>
      <c r="J32" s="38" t="n">
        <v>1917876202</v>
      </c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 t="n">
        <v>1289353374</v>
      </c>
      <c r="J33" s="38" t="n">
        <v>1382503224</v>
      </c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 t="n">
        <v>21567928</v>
      </c>
      <c r="F34" s="33"/>
      <c r="G34" s="37" t="s">
        <v>43</v>
      </c>
      <c r="H34" s="37"/>
      <c r="I34" s="38" t="n">
        <v>545774123</v>
      </c>
      <c r="J34" s="38" t="n">
        <v>824772941</v>
      </c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16670952630</v>
      </c>
      <c r="E36" s="45" t="n">
        <f aca="false">E15+E25+E29</f>
        <v>24121104144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271745</v>
      </c>
      <c r="J43" s="47" t="n">
        <f aca="false">SUM(J44:J49)</f>
        <v>23102564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 t="n">
        <v>271745</v>
      </c>
      <c r="J44" s="38" t="n">
        <v>23020069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 t="n">
        <v>82495</v>
      </c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825242</v>
      </c>
      <c r="J51" s="47" t="n">
        <f aca="false">SUM(J52)</f>
        <v>0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 t="n">
        <v>825242</v>
      </c>
      <c r="J52" s="38"/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13991977003</v>
      </c>
      <c r="J54" s="50" t="n">
        <f aca="false">J15+J20+J31+J36+J43+J51</f>
        <v>22371125008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2678975627</v>
      </c>
      <c r="J56" s="50" t="n">
        <f aca="false">E36-J54</f>
        <v>1749979136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19-07-17T17:50:00Z</cp:lastPrinted>
  <dcterms:modified xsi:type="dcterms:W3CDTF">2019-10-23T01:36:51Z</dcterms:modified>
  <cp:revision>0</cp:revision>
  <dc:subject/>
  <dc:title/>
</cp:coreProperties>
</file>