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Cuenta de la Hacienda Pública Estatal 2019</t>
  </si>
  <si>
    <t xml:space="preserve">Estado de Situación Financiera</t>
  </si>
  <si>
    <t xml:space="preserve">Al 30 de septiembre de 2019  y al 31 de diciembre de 2018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19</v>
      </c>
      <c r="F11" s="26" t="n">
        <v>2018</v>
      </c>
      <c r="G11" s="23"/>
      <c r="H11" s="23"/>
      <c r="I11" s="23"/>
      <c r="J11" s="23"/>
      <c r="K11" s="26" t="n">
        <v>2019</v>
      </c>
      <c r="L11" s="26" t="n">
        <v>2018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798470707</v>
      </c>
      <c r="F17" s="35" t="n">
        <v>748369085</v>
      </c>
      <c r="G17" s="36"/>
      <c r="H17" s="43"/>
      <c r="I17" s="45" t="s">
        <v>12</v>
      </c>
      <c r="J17" s="45"/>
      <c r="K17" s="35" t="n">
        <v>510269622</v>
      </c>
      <c r="L17" s="35" t="n">
        <v>826448916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275855734</v>
      </c>
      <c r="F18" s="35" t="n">
        <v>235453465</v>
      </c>
      <c r="G18" s="36"/>
      <c r="H18" s="43"/>
      <c r="I18" s="45" t="s">
        <v>14</v>
      </c>
      <c r="J18" s="45"/>
      <c r="K18" s="35" t="n">
        <v>964453</v>
      </c>
      <c r="L18" s="35"/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59001509</v>
      </c>
      <c r="F19" s="35" t="n">
        <v>66064940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/>
      <c r="F20" s="35" t="n">
        <v>259873</v>
      </c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3565955</v>
      </c>
      <c r="F21" s="35" t="n">
        <v>4763953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26998082</v>
      </c>
      <c r="L22" s="35" t="n">
        <v>60368840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14268647</v>
      </c>
      <c r="F23" s="35" t="n">
        <v>48222216</v>
      </c>
      <c r="G23" s="36"/>
      <c r="H23" s="43"/>
      <c r="I23" s="45" t="s">
        <v>24</v>
      </c>
      <c r="J23" s="45"/>
      <c r="K23" s="35" t="n">
        <v>14598325</v>
      </c>
      <c r="L23" s="35" t="n">
        <v>21649670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6170609</v>
      </c>
      <c r="L24" s="35" t="n">
        <v>4815215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2151162552</v>
      </c>
      <c r="F25" s="39" t="n">
        <f aca="false">SUM(F17:F23)</f>
        <v>1103133532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4)</f>
        <v>559001091</v>
      </c>
      <c r="L26" s="39" t="n">
        <f aca="false">SUM(L17:L24)</f>
        <v>913282641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258256</v>
      </c>
      <c r="F30" s="35" t="n">
        <v>258256</v>
      </c>
      <c r="G30" s="36"/>
      <c r="H30" s="43"/>
      <c r="I30" s="45" t="s">
        <v>31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7247219</v>
      </c>
      <c r="F31" s="35" t="n">
        <v>8043194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3942590134</v>
      </c>
      <c r="F32" s="35" t="n">
        <v>4040377166</v>
      </c>
      <c r="G32" s="36"/>
      <c r="H32" s="43"/>
      <c r="I32" s="45" t="s">
        <v>35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1731327028</v>
      </c>
      <c r="F33" s="35" t="n">
        <v>1697911038</v>
      </c>
      <c r="G33" s="36"/>
      <c r="H33" s="43"/>
      <c r="I33" s="45" t="s">
        <v>37</v>
      </c>
      <c r="J33" s="45"/>
      <c r="K33" s="35" t="n">
        <v>21574590</v>
      </c>
      <c r="L33" s="35" t="n">
        <v>22318193</v>
      </c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11404552</v>
      </c>
      <c r="F34" s="35" t="n">
        <v>11154895</v>
      </c>
      <c r="G34" s="36"/>
      <c r="H34" s="43"/>
      <c r="I34" s="45" t="s">
        <v>39</v>
      </c>
      <c r="J34" s="45"/>
      <c r="K34" s="35" t="n">
        <v>6731224</v>
      </c>
      <c r="L34" s="35" t="n">
        <v>6731224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73322897</v>
      </c>
      <c r="F35" s="35" t="n">
        <v>-73322897</v>
      </c>
      <c r="G35" s="36"/>
      <c r="H35" s="43"/>
      <c r="I35" s="45" t="s">
        <v>41</v>
      </c>
      <c r="J35" s="45"/>
      <c r="K35" s="34" t="n">
        <v>1102139</v>
      </c>
      <c r="L35" s="34" t="n">
        <v>1496844</v>
      </c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68755</v>
      </c>
      <c r="F36" s="35" t="n">
        <v>4768755</v>
      </c>
      <c r="G36" s="36"/>
      <c r="H36" s="43"/>
      <c r="I36" s="47"/>
      <c r="J36" s="54"/>
      <c r="K36" s="34" t="s">
        <v>43</v>
      </c>
      <c r="L36" s="34" t="s">
        <v>43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 t="s">
        <v>43</v>
      </c>
      <c r="G37" s="36"/>
      <c r="H37" s="43"/>
      <c r="I37" s="55" t="s">
        <v>45</v>
      </c>
      <c r="J37" s="55"/>
      <c r="K37" s="39" t="n">
        <f aca="false">SUM(K30:K36)</f>
        <v>37407953</v>
      </c>
      <c r="L37" s="39" t="n">
        <f aca="false">SUM(L30:L36)</f>
        <v>38546261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2367</v>
      </c>
      <c r="F38" s="35" t="n">
        <v>35074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596409044</v>
      </c>
      <c r="L39" s="39" t="n">
        <f aca="false">L26+L37</f>
        <v>951828902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624275414</v>
      </c>
      <c r="F40" s="39" t="n">
        <f aca="false">SUM(F30:F38)</f>
        <v>5689225481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7775437966</v>
      </c>
      <c r="F42" s="39" t="n">
        <f aca="false">F25+F40</f>
        <v>6792359013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683825046</v>
      </c>
      <c r="L43" s="39" t="n">
        <f aca="false">SUM(L45:L47)</f>
        <v>1676617393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1095060695</v>
      </c>
      <c r="L45" s="35" t="n">
        <v>1088230392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73018377</v>
      </c>
      <c r="L46" s="35" t="n">
        <v>173382021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15745974</v>
      </c>
      <c r="L47" s="34" t="n">
        <v>415004980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5492157306</v>
      </c>
      <c r="L49" s="39" t="n">
        <f aca="false">SUM(L51:L55)</f>
        <v>4160866148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1488250874</v>
      </c>
      <c r="L51" s="35" t="n">
        <v>279482761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599863949</v>
      </c>
      <c r="L52" s="35" t="n">
        <v>890756526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60988117</v>
      </c>
      <c r="L53" s="35" t="n">
        <v>1958842826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443054366</v>
      </c>
      <c r="L55" s="35" t="n">
        <v>1031784035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3046570</v>
      </c>
      <c r="L57" s="39" t="n">
        <f aca="false">SUM(L59:L60)</f>
        <v>3046570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 t="s">
        <v>43</v>
      </c>
      <c r="L59" s="35" t="s">
        <v>43</v>
      </c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3046570</v>
      </c>
      <c r="L60" s="35" t="n">
        <v>3046570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7179028922</v>
      </c>
      <c r="L62" s="39" t="n">
        <f aca="false">L43+L49+L57</f>
        <v>5840530111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7775437966</v>
      </c>
      <c r="L64" s="39" t="n">
        <f aca="false">L39+L62</f>
        <v>6792359013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Windows User</cp:lastModifiedBy>
  <cp:lastPrinted>2019-07-17T01:18:27Z</cp:lastPrinted>
  <dcterms:modified xsi:type="dcterms:W3CDTF">2019-10-17T18:57:34Z</dcterms:modified>
  <cp:revision>0</cp:revision>
  <dc:subject/>
  <dc:title/>
</cp:coreProperties>
</file>