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" sheetId="10" state="hidden" r:id="rId11"/>
    <sheet name="Hoja2" sheetId="11" state="hidden" r:id="rId12"/>
    <sheet name="GUIA DE CUMPLIIENTO (2)" sheetId="12" state="hidden" r:id="rId13"/>
    <sheet name="Hoja8" sheetId="13" state="hidden" r:id="rId14"/>
    <sheet name="GUIA DE CUMPLIIENTO" sheetId="14" state="hidden" r:id="rId15"/>
  </sheets>
  <externalReferences>
    <externalReference r:id="rId16"/>
  </externalReferences>
  <definedNames>
    <definedName function="false" hidden="false" localSheetId="3" name="_xlnm.Print_Area" vbProcedure="false">'FORMATO 4'!$A$1:$E$89</definedName>
    <definedName function="false" hidden="false" localSheetId="4" name="_xlnm.Print_Area" vbProcedure="false">'FORMATO 5'!$A$1:$I$105</definedName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9" name="_xlnm.Print_Titles" vbProcedure="false">Guia!$2:$10</definedName>
    <definedName function="false" hidden="false" localSheetId="11" name="_xlnm.Print_Titles" vbProcedure="false">'GUIA DE CUMPLIIENTO (2)'!$3:$10</definedName>
    <definedName function="false" hidden="false" localSheetId="10" name="_xlnm.Print_Area" vbProcedure="false">Hoja2!$A$3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Sofía:
</t>
        </r>
        <r>
          <rPr>
            <sz val="9"/>
            <color rgb="FF000000"/>
            <rFont val="Tahoma"/>
            <family val="2"/>
          </rPr>
          <t xml:space="preserve">FAM 1,723,097 
MAS 
FAMP 598,4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5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Sofía:
</t>
        </r>
        <r>
          <rPr>
            <sz val="9"/>
            <color rgb="FF000000"/>
            <rFont val="Tahoma"/>
            <family val="2"/>
          </rPr>
          <t xml:space="preserve">Monto por el ante 50-50
Esta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81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3" uniqueCount="596">
  <si>
    <t xml:space="preserve">COLEGIO DE ESTUDIOS CIENTIFICOS Y TECNOLOGICOS DEL ESTADO DE TLAXCALA</t>
  </si>
  <si>
    <t xml:space="preserve">Estado de Situación Financiera Detallado - LDF</t>
  </si>
  <si>
    <t xml:space="preserve">Al 30 de septiembre de 2019 y al 31 de diciembre de 2018</t>
  </si>
  <si>
    <t xml:space="preserve">(PESOS)</t>
  </si>
  <si>
    <t xml:space="preserve">Concepto (c)</t>
  </si>
  <si>
    <t xml:space="preserve">30 de septiembre 2019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0 de septiembre de 2019</t>
  </si>
  <si>
    <t xml:space="preserve">Denominación de la Deuda Pública y Otros Pasivos (c)</t>
  </si>
  <si>
    <t xml:space="preserve">31 de diciembre 2018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19 K)</t>
  </si>
  <si>
    <t xml:space="preserve">Monto pagado de la inversión actualizado al 30 de septiembre de 2019 (l)</t>
  </si>
  <si>
    <t xml:space="preserve">Saldo pendiente por pagar de la inversión al 30 de septiembre de 2019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Del 1 de enero al 30 de Septiembre de 2019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diciembre de 20XN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VIII</t>
  </si>
  <si>
    <t xml:space="preserve">pesos</t>
  </si>
  <si>
    <t xml:space="preserve">Art. 6 y 19 de la LDF</t>
  </si>
  <si>
    <t xml:space="preserve">b.</t>
  </si>
  <si>
    <t xml:space="preserve">Anexo de Ejecución 2019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#,##0_ ;[RED]\-#,##0\ "/>
    <numFmt numFmtId="170" formatCode="General"/>
    <numFmt numFmtId="171" formatCode="#,##0.00_ ;[RED]\-#,##0.00\ "/>
    <numFmt numFmtId="172" formatCode="#,##0.00000000000000"/>
    <numFmt numFmtId="173" formatCode="#,##0_ ;\-#,##0\ "/>
    <numFmt numFmtId="174" formatCode="#,##0.00_ ;\-#,##0.00\ "/>
    <numFmt numFmtId="175" formatCode="#,##0.000000_ ;\-#,##0.00000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520</xdr:colOff>
      <xdr:row>77</xdr:row>
      <xdr:rowOff>28080</xdr:rowOff>
    </xdr:from>
    <xdr:to>
      <xdr:col>0</xdr:col>
      <xdr:colOff>3044520</xdr:colOff>
      <xdr:row>77</xdr:row>
      <xdr:rowOff>28080</xdr:rowOff>
    </xdr:to>
    <xdr:sp>
      <xdr:nvSpPr>
        <xdr:cNvPr id="1" name="3 Conector recto"/>
        <xdr:cNvSpPr/>
      </xdr:nvSpPr>
      <xdr:spPr>
        <a:xfrm>
          <a:off x="353520" y="16458840"/>
          <a:ext cx="26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21040"/>
          <a:ext cx="3624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a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a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Teodardo Muñoz Tor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456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653320" y="5610240"/>
          <a:ext cx="3362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tra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1</xdr:col>
      <xdr:colOff>72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5</xdr:col>
      <xdr:colOff>11124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331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9720</xdr:rowOff>
    </xdr:from>
    <xdr:to>
      <xdr:col>1</xdr:col>
      <xdr:colOff>1928520</xdr:colOff>
      <xdr:row>86</xdr:row>
      <xdr:rowOff>9720</xdr:rowOff>
    </xdr:to>
    <xdr:sp>
      <xdr:nvSpPr>
        <xdr:cNvPr id="13" name="3 Conector recto"/>
        <xdr:cNvSpPr/>
      </xdr:nvSpPr>
      <xdr:spPr>
        <a:xfrm>
          <a:off x="48240" y="16040160"/>
          <a:ext cx="26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86</xdr:row>
      <xdr:rowOff>19440</xdr:rowOff>
    </xdr:from>
    <xdr:to>
      <xdr:col>4</xdr:col>
      <xdr:colOff>905760</xdr:colOff>
      <xdr:row>86</xdr:row>
      <xdr:rowOff>19440</xdr:rowOff>
    </xdr:to>
    <xdr:sp>
      <xdr:nvSpPr>
        <xdr:cNvPr id="14" name="4 Conector recto"/>
        <xdr:cNvSpPr/>
      </xdr:nvSpPr>
      <xdr:spPr>
        <a:xfrm>
          <a:off x="6088680" y="16049880"/>
          <a:ext cx="25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972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40160"/>
          <a:ext cx="27590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2684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23440" y="19440000"/>
          <a:ext cx="2575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2</xdr:col>
      <xdr:colOff>1098360</xdr:colOff>
      <xdr:row>105</xdr:row>
      <xdr:rowOff>190440</xdr:rowOff>
    </xdr:to>
    <xdr:sp>
      <xdr:nvSpPr>
        <xdr:cNvPr id="18" name="2 CuadroTexto"/>
        <xdr:cNvSpPr/>
      </xdr:nvSpPr>
      <xdr:spPr>
        <a:xfrm>
          <a:off x="0" y="19440360"/>
          <a:ext cx="2643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102</xdr:row>
      <xdr:rowOff>181080</xdr:rowOff>
    </xdr:from>
    <xdr:to>
      <xdr:col>9</xdr:col>
      <xdr:colOff>333360</xdr:colOff>
      <xdr:row>106</xdr:row>
      <xdr:rowOff>9720</xdr:rowOff>
    </xdr:to>
    <xdr:sp>
      <xdr:nvSpPr>
        <xdr:cNvPr id="19" name="2 CuadroTexto"/>
        <xdr:cNvSpPr/>
      </xdr:nvSpPr>
      <xdr:spPr>
        <a:xfrm>
          <a:off x="5500800" y="19431000"/>
          <a:ext cx="3331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2548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7532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4616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70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92520</xdr:colOff>
      <xdr:row>179</xdr:row>
      <xdr:rowOff>19440</xdr:rowOff>
    </xdr:to>
    <xdr:sp>
      <xdr:nvSpPr>
        <xdr:cNvPr id="23" name="2 CuadroTexto"/>
        <xdr:cNvSpPr/>
      </xdr:nvSpPr>
      <xdr:spPr>
        <a:xfrm>
          <a:off x="6720480" y="33537600"/>
          <a:ext cx="333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8</xdr:row>
      <xdr:rowOff>9720</xdr:rowOff>
    </xdr:from>
    <xdr:to>
      <xdr:col>1</xdr:col>
      <xdr:colOff>122400</xdr:colOff>
      <xdr:row>38</xdr:row>
      <xdr:rowOff>9720</xdr:rowOff>
    </xdr:to>
    <xdr:sp>
      <xdr:nvSpPr>
        <xdr:cNvPr id="24" name="3 Conector recto"/>
        <xdr:cNvSpPr/>
      </xdr:nvSpPr>
      <xdr:spPr>
        <a:xfrm>
          <a:off x="79920" y="7248600"/>
          <a:ext cx="22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668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396920" y="7248240"/>
          <a:ext cx="2598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595080</xdr:colOff>
      <xdr:row>41</xdr:row>
      <xdr:rowOff>9720</xdr:rowOff>
    </xdr:to>
    <xdr:sp>
      <xdr:nvSpPr>
        <xdr:cNvPr id="26" name="2 CuadroTexto"/>
        <xdr:cNvSpPr/>
      </xdr:nvSpPr>
      <xdr:spPr>
        <a:xfrm>
          <a:off x="71280" y="7248600"/>
          <a:ext cx="2738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63240</xdr:colOff>
      <xdr:row>41</xdr:row>
      <xdr:rowOff>9720</xdr:rowOff>
    </xdr:to>
    <xdr:sp>
      <xdr:nvSpPr>
        <xdr:cNvPr id="27" name="2 CuadroTexto"/>
        <xdr:cNvSpPr/>
      </xdr:nvSpPr>
      <xdr:spPr>
        <a:xfrm>
          <a:off x="7034760" y="7238880"/>
          <a:ext cx="3332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8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590160" y="19249920"/>
          <a:ext cx="2586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9720</xdr:rowOff>
    </xdr:from>
    <xdr:to>
      <xdr:col>1</xdr:col>
      <xdr:colOff>1954800</xdr:colOff>
      <xdr:row>104</xdr:row>
      <xdr:rowOff>9720</xdr:rowOff>
    </xdr:to>
    <xdr:sp>
      <xdr:nvSpPr>
        <xdr:cNvPr id="30" name="2 CuadroTexto"/>
        <xdr:cNvSpPr/>
      </xdr:nvSpPr>
      <xdr:spPr>
        <a:xfrm>
          <a:off x="48240" y="19250280"/>
          <a:ext cx="2679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101</xdr:row>
      <xdr:rowOff>9720</xdr:rowOff>
    </xdr:from>
    <xdr:to>
      <xdr:col>8</xdr:col>
      <xdr:colOff>348840</xdr:colOff>
      <xdr:row>104</xdr:row>
      <xdr:rowOff>19440</xdr:rowOff>
    </xdr:to>
    <xdr:sp>
      <xdr:nvSpPr>
        <xdr:cNvPr id="31" name="2 CuadroTexto"/>
        <xdr:cNvSpPr/>
      </xdr:nvSpPr>
      <xdr:spPr>
        <a:xfrm>
          <a:off x="6217200" y="19250280"/>
          <a:ext cx="3317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44</xdr:row>
      <xdr:rowOff>9720</xdr:rowOff>
    </xdr:from>
    <xdr:to>
      <xdr:col>0</xdr:col>
      <xdr:colOff>2336760</xdr:colOff>
      <xdr:row>44</xdr:row>
      <xdr:rowOff>9720</xdr:rowOff>
    </xdr:to>
    <xdr:sp>
      <xdr:nvSpPr>
        <xdr:cNvPr id="32" name="3 Conector recto"/>
        <xdr:cNvSpPr/>
      </xdr:nvSpPr>
      <xdr:spPr>
        <a:xfrm>
          <a:off x="79200" y="8391600"/>
          <a:ext cx="22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2088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76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192600</xdr:colOff>
      <xdr:row>46</xdr:row>
      <xdr:rowOff>180720</xdr:rowOff>
    </xdr:to>
    <xdr:sp>
      <xdr:nvSpPr>
        <xdr:cNvPr id="34" name="2 CuadroTexto"/>
        <xdr:cNvSpPr/>
      </xdr:nvSpPr>
      <xdr:spPr>
        <a:xfrm>
          <a:off x="0" y="8372160"/>
          <a:ext cx="2990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4</xdr:row>
      <xdr:rowOff>19440</xdr:rowOff>
    </xdr:from>
    <xdr:to>
      <xdr:col>7</xdr:col>
      <xdr:colOff>322920</xdr:colOff>
      <xdr:row>47</xdr:row>
      <xdr:rowOff>28080</xdr:rowOff>
    </xdr:to>
    <xdr:sp>
      <xdr:nvSpPr>
        <xdr:cNvPr id="35" name="2 CuadroTexto"/>
        <xdr:cNvSpPr/>
      </xdr:nvSpPr>
      <xdr:spPr>
        <a:xfrm>
          <a:off x="6209280" y="8401320"/>
          <a:ext cx="33314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Teodardo Muñoz Tor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%20PATY/Downloads/LDF%20MOD-2018%20ENERO-DICIEMBR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01SITFIN"/>
      <sheetName val="FORMATO02INF. AN DEUDA"/>
      <sheetName val="FORMATO03INF FINANC"/>
      <sheetName val="FORMATO4"/>
      <sheetName val="FORMATO5"/>
      <sheetName val="FORMATO6A"/>
      <sheetName val="FORMATO6B"/>
      <sheetName val="FORMATO6C"/>
      <sheetName val="FORMATO6D"/>
      <sheetName val="Hoja8"/>
      <sheetName val="Guia"/>
    </sheetNames>
    <sheetDataSet>
      <sheetData sheetId="0"/>
      <sheetData sheetId="1"/>
      <sheetData sheetId="2"/>
      <sheetData sheetId="3">
        <row r="1">
          <cell r="A1" t="str">
            <v>COLEGIO DE ESTUDIOS CIENTÍFICOS Y TECNOLÓGICOS DEL ESTADO DE TLAXCALA</v>
          </cell>
        </row>
        <row r="3">
          <cell r="A3" t="str">
            <v>Del 1 de enero al 30 de Septiembre de 2019</v>
          </cell>
        </row>
        <row r="11">
          <cell r="C11">
            <v>3688293</v>
          </cell>
          <cell r="D11">
            <v>3088293</v>
          </cell>
          <cell r="E11">
            <v>3088293</v>
          </cell>
        </row>
        <row r="16">
          <cell r="C16">
            <v>3688293</v>
          </cell>
        </row>
      </sheetData>
      <sheetData sheetId="4">
        <row r="1">
          <cell r="A1" t="str">
            <v>COLEGIO DE ESTUDIOS CIENTÍFICOS Y TECNOLÓGICOS DEL ESTADO DE TLAXCALA</v>
          </cell>
        </row>
        <row r="3">
          <cell r="A3" t="str">
            <v>Del 1 de enero al 30 de Septiembre de 2019</v>
          </cell>
        </row>
      </sheetData>
      <sheetData sheetId="5">
        <row r="1">
          <cell r="A1" t="str">
            <v>COLEGIO DE ESTUDIOS CIENTÍFICOS Y TECNOLÓGICOS DEL ESTADO DE TLAXCALA</v>
          </cell>
        </row>
        <row r="4">
          <cell r="A4" t="str">
            <v>Del 1 de enero al 30 de Septiembre de 2019</v>
          </cell>
        </row>
        <row r="10">
          <cell r="C10">
            <v>399872766.81</v>
          </cell>
          <cell r="D10">
            <v>12809224.17</v>
          </cell>
        </row>
        <row r="10">
          <cell r="F10">
            <v>252203812.25</v>
          </cell>
          <cell r="G10">
            <v>246556301.43</v>
          </cell>
        </row>
        <row r="115">
          <cell r="F115">
            <v>1288293</v>
          </cell>
          <cell r="G115">
            <v>0</v>
          </cell>
        </row>
        <row r="170">
          <cell r="C170">
            <v>434262030.82</v>
          </cell>
        </row>
      </sheetData>
      <sheetData sheetId="6">
        <row r="1">
          <cell r="A1" t="str">
            <v>COLEGIO DE ESTUDIOS CIENTÍFICOS Y TECNOLÓGICOS DEL ESTADO DE TLAXCALA</v>
          </cell>
        </row>
        <row r="4">
          <cell r="A4" t="str">
            <v>Del 1 de enero al 30 de Septiembre de 2019</v>
          </cell>
        </row>
        <row r="9">
          <cell r="C9">
            <v>13942566.08</v>
          </cell>
        </row>
        <row r="9">
          <cell r="E9">
            <v>274109753.46</v>
          </cell>
          <cell r="F9">
            <v>266579761.71</v>
          </cell>
        </row>
        <row r="22">
          <cell r="C22">
            <v>3688293</v>
          </cell>
        </row>
        <row r="22">
          <cell r="E22">
            <v>1288293</v>
          </cell>
          <cell r="F22">
            <v>0</v>
          </cell>
        </row>
      </sheetData>
      <sheetData sheetId="7">
        <row r="1">
          <cell r="A1" t="str">
            <v>COLEGIO DE ESTUDIOS CIENTÍFICOS Y TECNOLÓGICOS DEL ESTADO DE TLAXCALA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6" t="s">
        <v>7</v>
      </c>
      <c r="B6" s="7"/>
      <c r="C6" s="8"/>
      <c r="D6" s="9" t="s">
        <v>8</v>
      </c>
      <c r="E6" s="10"/>
      <c r="F6" s="11"/>
    </row>
    <row r="7" customFormat="false" ht="15" hidden="false" customHeight="false" outlineLevel="0" collapsed="false">
      <c r="A7" s="12" t="s">
        <v>9</v>
      </c>
      <c r="B7" s="13"/>
      <c r="C7" s="14"/>
      <c r="D7" s="15" t="s">
        <v>10</v>
      </c>
      <c r="E7" s="16"/>
      <c r="F7" s="17"/>
    </row>
    <row r="8" customFormat="false" ht="22.5" hidden="false" customHeight="false" outlineLevel="0" collapsed="false">
      <c r="A8" s="18" t="s">
        <v>11</v>
      </c>
      <c r="B8" s="19" t="n">
        <f aca="false">SUM(B9:B15)</f>
        <v>36960367</v>
      </c>
      <c r="C8" s="19" t="n">
        <f aca="false">SUM(C9:C15)</f>
        <v>25915655</v>
      </c>
      <c r="D8" s="20" t="s">
        <v>12</v>
      </c>
      <c r="E8" s="21" t="n">
        <f aca="false">SUM(E9:E17)</f>
        <v>39442222</v>
      </c>
      <c r="F8" s="19" t="n">
        <f aca="false">SUM(F9:F17)</f>
        <v>74918987</v>
      </c>
    </row>
    <row r="9" customFormat="false" ht="15" hidden="false" customHeight="false" outlineLevel="0" collapsed="false">
      <c r="A9" s="22" t="s">
        <v>13</v>
      </c>
      <c r="B9" s="23" t="n">
        <v>44000</v>
      </c>
      <c r="C9" s="14" t="n">
        <v>0</v>
      </c>
      <c r="D9" s="24" t="s">
        <v>14</v>
      </c>
      <c r="E9" s="23" t="n">
        <v>47289</v>
      </c>
      <c r="F9" s="14" t="n">
        <v>44854445</v>
      </c>
    </row>
    <row r="10" customFormat="false" ht="15" hidden="false" customHeight="false" outlineLevel="0" collapsed="false">
      <c r="A10" s="22" t="s">
        <v>15</v>
      </c>
      <c r="B10" s="23" t="n">
        <v>36916367</v>
      </c>
      <c r="C10" s="14" t="n">
        <v>25915655</v>
      </c>
      <c r="D10" s="24" t="s">
        <v>16</v>
      </c>
      <c r="E10" s="23" t="n">
        <v>1469291</v>
      </c>
      <c r="F10" s="14" t="n">
        <v>5077371</v>
      </c>
      <c r="H10" s="25"/>
    </row>
    <row r="11" customFormat="false" ht="15" hidden="false" customHeight="false" outlineLevel="0" collapsed="false">
      <c r="A11" s="22" t="s">
        <v>17</v>
      </c>
      <c r="B11" s="23"/>
      <c r="C11" s="14"/>
      <c r="D11" s="24" t="s">
        <v>18</v>
      </c>
      <c r="E11" s="23"/>
      <c r="F11" s="14"/>
    </row>
    <row r="12" customFormat="false" ht="15" hidden="false" customHeight="false" outlineLevel="0" collapsed="false">
      <c r="A12" s="22" t="s">
        <v>19</v>
      </c>
      <c r="B12" s="23"/>
      <c r="C12" s="14"/>
      <c r="D12" s="24" t="s">
        <v>20</v>
      </c>
      <c r="E12" s="23"/>
      <c r="F12" s="14"/>
    </row>
    <row r="13" customFormat="false" ht="15" hidden="false" customHeight="false" outlineLevel="0" collapsed="false">
      <c r="A13" s="22" t="s">
        <v>21</v>
      </c>
      <c r="B13" s="23"/>
      <c r="C13" s="14"/>
      <c r="D13" s="24" t="s">
        <v>22</v>
      </c>
      <c r="E13" s="23"/>
      <c r="F13" s="14"/>
    </row>
    <row r="14" customFormat="false" ht="22.5" hidden="false" customHeight="false" outlineLevel="0" collapsed="false">
      <c r="A14" s="22" t="s">
        <v>23</v>
      </c>
      <c r="B14" s="23"/>
      <c r="C14" s="14"/>
      <c r="D14" s="24" t="s">
        <v>24</v>
      </c>
      <c r="E14" s="23"/>
      <c r="F14" s="14"/>
    </row>
    <row r="15" customFormat="false" ht="15" hidden="false" customHeight="false" outlineLevel="0" collapsed="false">
      <c r="A15" s="22" t="s">
        <v>25</v>
      </c>
      <c r="B15" s="23"/>
      <c r="C15" s="14"/>
      <c r="D15" s="24" t="s">
        <v>26</v>
      </c>
      <c r="E15" s="23" t="n">
        <v>14568269</v>
      </c>
      <c r="F15" s="14" t="n">
        <v>24987171</v>
      </c>
    </row>
    <row r="16" customFormat="false" ht="15" hidden="false" customHeight="false" outlineLevel="0" collapsed="false">
      <c r="A16" s="18" t="s">
        <v>27</v>
      </c>
      <c r="B16" s="19" t="n">
        <f aca="false">SUM(B17:B23)</f>
        <v>526432</v>
      </c>
      <c r="C16" s="19" t="n">
        <f aca="false">SUM(C17:C23)</f>
        <v>-46288</v>
      </c>
      <c r="D16" s="24" t="s">
        <v>28</v>
      </c>
      <c r="E16" s="23"/>
      <c r="F16" s="14"/>
    </row>
    <row r="17" customFormat="false" ht="15" hidden="false" customHeight="false" outlineLevel="0" collapsed="false">
      <c r="A17" s="22" t="s">
        <v>29</v>
      </c>
      <c r="B17" s="23"/>
      <c r="C17" s="14"/>
      <c r="D17" s="24" t="s">
        <v>30</v>
      </c>
      <c r="E17" s="23" t="n">
        <v>23357373</v>
      </c>
      <c r="F17" s="14" t="n">
        <v>0</v>
      </c>
    </row>
    <row r="18" customFormat="false" ht="15" hidden="false" customHeight="false" outlineLevel="0" collapsed="false">
      <c r="A18" s="22" t="s">
        <v>31</v>
      </c>
      <c r="B18" s="23"/>
      <c r="C18" s="14"/>
      <c r="D18" s="20" t="s">
        <v>32</v>
      </c>
      <c r="E18" s="21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2" t="s">
        <v>33</v>
      </c>
      <c r="B19" s="23" t="n">
        <v>494443</v>
      </c>
      <c r="C19" s="14" t="n">
        <v>0</v>
      </c>
      <c r="D19" s="24" t="s">
        <v>34</v>
      </c>
      <c r="E19" s="23"/>
      <c r="F19" s="14"/>
    </row>
    <row r="20" customFormat="false" ht="22.5" hidden="false" customHeight="false" outlineLevel="0" collapsed="false">
      <c r="A20" s="22" t="s">
        <v>35</v>
      </c>
      <c r="B20" s="23"/>
      <c r="C20" s="14"/>
      <c r="D20" s="24" t="s">
        <v>36</v>
      </c>
      <c r="E20" s="23"/>
      <c r="F20" s="14"/>
    </row>
    <row r="21" customFormat="false" ht="15" hidden="false" customHeight="false" outlineLevel="0" collapsed="false">
      <c r="A21" s="22" t="s">
        <v>37</v>
      </c>
      <c r="B21" s="16"/>
      <c r="C21" s="17"/>
      <c r="D21" s="24" t="s">
        <v>38</v>
      </c>
      <c r="E21" s="23"/>
      <c r="F21" s="14"/>
    </row>
    <row r="22" customFormat="false" ht="15" hidden="false" customHeight="false" outlineLevel="0" collapsed="false">
      <c r="A22" s="22" t="s">
        <v>39</v>
      </c>
      <c r="B22" s="16"/>
      <c r="C22" s="17"/>
      <c r="D22" s="20" t="s">
        <v>40</v>
      </c>
      <c r="E22" s="21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2" t="s">
        <v>41</v>
      </c>
      <c r="B23" s="23" t="n">
        <v>31989</v>
      </c>
      <c r="C23" s="14" t="n">
        <v>-46288</v>
      </c>
      <c r="D23" s="24" t="s">
        <v>42</v>
      </c>
      <c r="E23" s="23"/>
      <c r="F23" s="14"/>
    </row>
    <row r="24" customFormat="false" ht="15" hidden="false" customHeight="false" outlineLevel="0" collapsed="false">
      <c r="A24" s="18" t="s">
        <v>43</v>
      </c>
      <c r="B24" s="19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4"/>
    </row>
    <row r="25" customFormat="false" ht="22.5" hidden="false" customHeight="false" outlineLevel="0" collapsed="false">
      <c r="A25" s="22" t="s">
        <v>45</v>
      </c>
      <c r="B25" s="23" t="n">
        <v>0</v>
      </c>
      <c r="C25" s="14" t="n">
        <v>0</v>
      </c>
      <c r="D25" s="20" t="s">
        <v>46</v>
      </c>
      <c r="E25" s="23"/>
      <c r="F25" s="14"/>
    </row>
    <row r="26" customFormat="false" ht="22.5" hidden="false" customHeight="false" outlineLevel="0" collapsed="false">
      <c r="A26" s="22" t="s">
        <v>47</v>
      </c>
      <c r="B26" s="23"/>
      <c r="C26" s="14"/>
      <c r="D26" s="20" t="s">
        <v>48</v>
      </c>
      <c r="E26" s="21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2" t="s">
        <v>49</v>
      </c>
      <c r="B27" s="23"/>
      <c r="C27" s="14"/>
      <c r="D27" s="24" t="s">
        <v>50</v>
      </c>
      <c r="E27" s="23"/>
      <c r="F27" s="14"/>
    </row>
    <row r="28" customFormat="false" ht="15" hidden="false" customHeight="false" outlineLevel="0" collapsed="false">
      <c r="A28" s="22" t="s">
        <v>51</v>
      </c>
      <c r="B28" s="23"/>
      <c r="C28" s="14"/>
      <c r="D28" s="24" t="s">
        <v>52</v>
      </c>
      <c r="E28" s="23"/>
      <c r="F28" s="14"/>
    </row>
    <row r="29" customFormat="false" ht="15" hidden="false" customHeight="false" outlineLevel="0" collapsed="false">
      <c r="A29" s="22" t="s">
        <v>53</v>
      </c>
      <c r="B29" s="23"/>
      <c r="C29" s="14"/>
      <c r="D29" s="24" t="s">
        <v>54</v>
      </c>
      <c r="E29" s="23"/>
      <c r="F29" s="14"/>
    </row>
    <row r="30" customFormat="false" ht="22.5" hidden="false" customHeight="false" outlineLevel="0" collapsed="false">
      <c r="A30" s="18" t="s">
        <v>55</v>
      </c>
      <c r="B30" s="19" t="n">
        <f aca="false">SUM(B31:B35)</f>
        <v>0</v>
      </c>
      <c r="C30" s="19" t="n">
        <f aca="false">SUM(C31:C35)</f>
        <v>0</v>
      </c>
      <c r="D30" s="20" t="s">
        <v>56</v>
      </c>
      <c r="E30" s="21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2" t="s">
        <v>57</v>
      </c>
      <c r="B31" s="23"/>
      <c r="C31" s="14"/>
      <c r="D31" s="24" t="s">
        <v>58</v>
      </c>
      <c r="E31" s="23"/>
      <c r="F31" s="14"/>
    </row>
    <row r="32" customFormat="false" ht="15" hidden="false" customHeight="false" outlineLevel="0" collapsed="false">
      <c r="A32" s="22" t="s">
        <v>59</v>
      </c>
      <c r="B32" s="23"/>
      <c r="C32" s="14"/>
      <c r="D32" s="24" t="s">
        <v>60</v>
      </c>
      <c r="E32" s="23"/>
      <c r="F32" s="14"/>
    </row>
    <row r="33" customFormat="false" ht="15" hidden="false" customHeight="false" outlineLevel="0" collapsed="false">
      <c r="A33" s="22" t="s">
        <v>61</v>
      </c>
      <c r="B33" s="23"/>
      <c r="C33" s="14"/>
      <c r="D33" s="24" t="s">
        <v>62</v>
      </c>
      <c r="E33" s="23"/>
      <c r="F33" s="14"/>
    </row>
    <row r="34" customFormat="false" ht="22.5" hidden="false" customHeight="false" outlineLevel="0" collapsed="false">
      <c r="A34" s="22" t="s">
        <v>63</v>
      </c>
      <c r="B34" s="23"/>
      <c r="C34" s="14"/>
      <c r="D34" s="24" t="s">
        <v>64</v>
      </c>
      <c r="E34" s="23"/>
      <c r="F34" s="14"/>
    </row>
    <row r="35" customFormat="false" ht="22.5" hidden="false" customHeight="false" outlineLevel="0" collapsed="false">
      <c r="A35" s="22" t="s">
        <v>65</v>
      </c>
      <c r="B35" s="23"/>
      <c r="C35" s="14"/>
      <c r="D35" s="26" t="s">
        <v>66</v>
      </c>
      <c r="E35" s="23"/>
      <c r="F35" s="14"/>
    </row>
    <row r="36" customFormat="false" ht="15" hidden="false" customHeight="false" outlineLevel="0" collapsed="false">
      <c r="A36" s="27" t="s">
        <v>67</v>
      </c>
      <c r="B36" s="19" t="n">
        <v>0</v>
      </c>
      <c r="C36" s="19" t="n">
        <v>0</v>
      </c>
      <c r="D36" s="26" t="s">
        <v>68</v>
      </c>
      <c r="E36" s="19"/>
      <c r="F36" s="19"/>
    </row>
    <row r="37" customFormat="false" ht="15" hidden="false" customHeight="false" outlineLevel="0" collapsed="false">
      <c r="A37" s="27" t="s">
        <v>69</v>
      </c>
      <c r="B37" s="14"/>
      <c r="C37" s="14"/>
      <c r="D37" s="28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9" t="s">
        <v>71</v>
      </c>
      <c r="B38" s="23"/>
      <c r="C38" s="14"/>
      <c r="D38" s="24" t="s">
        <v>72</v>
      </c>
      <c r="E38" s="23"/>
      <c r="F38" s="14"/>
    </row>
    <row r="39" customFormat="false" ht="15" hidden="false" customHeight="false" outlineLevel="0" collapsed="false">
      <c r="A39" s="22" t="s">
        <v>73</v>
      </c>
      <c r="B39" s="23"/>
      <c r="C39" s="14"/>
      <c r="D39" s="24" t="s">
        <v>74</v>
      </c>
      <c r="E39" s="23"/>
      <c r="F39" s="14"/>
    </row>
    <row r="40" customFormat="false" ht="15" hidden="false" customHeight="false" outlineLevel="0" collapsed="false">
      <c r="A40" s="18" t="s">
        <v>75</v>
      </c>
      <c r="B40" s="23"/>
      <c r="C40" s="19" t="n">
        <f aca="false">SUM(C41:C44)</f>
        <v>0</v>
      </c>
      <c r="D40" s="24" t="s">
        <v>76</v>
      </c>
      <c r="E40" s="23"/>
      <c r="F40" s="14"/>
    </row>
    <row r="41" customFormat="false" ht="15" hidden="false" customHeight="false" outlineLevel="0" collapsed="false">
      <c r="A41" s="22" t="s">
        <v>77</v>
      </c>
      <c r="B41" s="23"/>
      <c r="C41" s="14"/>
      <c r="D41" s="20" t="s">
        <v>78</v>
      </c>
      <c r="E41" s="21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2" t="s">
        <v>79</v>
      </c>
      <c r="B42" s="23"/>
      <c r="C42" s="14"/>
      <c r="D42" s="24" t="s">
        <v>80</v>
      </c>
      <c r="E42" s="23"/>
      <c r="F42" s="14"/>
    </row>
    <row r="43" customFormat="false" ht="22.5" hidden="false" customHeight="false" outlineLevel="0" collapsed="false">
      <c r="A43" s="22" t="s">
        <v>81</v>
      </c>
      <c r="B43" s="23"/>
      <c r="C43" s="14"/>
      <c r="D43" s="24" t="s">
        <v>82</v>
      </c>
      <c r="E43" s="23"/>
      <c r="F43" s="14"/>
    </row>
    <row r="44" customFormat="false" ht="15" hidden="false" customHeight="false" outlineLevel="0" collapsed="false">
      <c r="A44" s="22" t="s">
        <v>83</v>
      </c>
      <c r="B44" s="23"/>
      <c r="C44" s="14"/>
      <c r="D44" s="24" t="s">
        <v>84</v>
      </c>
      <c r="E44" s="23"/>
      <c r="F44" s="14"/>
    </row>
    <row r="45" customFormat="false" ht="22.5" hidden="false" customHeight="false" outlineLevel="0" collapsed="false">
      <c r="A45" s="30" t="s">
        <v>85</v>
      </c>
      <c r="B45" s="31" t="n">
        <f aca="false">+B8+B16+B24+B36</f>
        <v>37486799</v>
      </c>
      <c r="C45" s="31" t="n">
        <f aca="false">+C8+C16+C24+C36</f>
        <v>25869367</v>
      </c>
      <c r="D45" s="32" t="s">
        <v>86</v>
      </c>
      <c r="E45" s="31" t="n">
        <f aca="false">+E8+E18+E22+E26+E30+E37+E41</f>
        <v>39442222</v>
      </c>
      <c r="F45" s="31" t="n">
        <f aca="false">+F8+F18+F22+F26+F30+F37+F41</f>
        <v>74918987</v>
      </c>
    </row>
    <row r="46" customFormat="false" ht="15" hidden="false" customHeight="false" outlineLevel="0" collapsed="false">
      <c r="A46" s="12"/>
      <c r="B46" s="21"/>
      <c r="C46" s="33"/>
      <c r="D46" s="15"/>
      <c r="E46" s="34"/>
      <c r="F46" s="33"/>
    </row>
    <row r="47" customFormat="false" ht="15" hidden="false" customHeight="false" outlineLevel="0" collapsed="false">
      <c r="A47" s="35" t="s">
        <v>87</v>
      </c>
      <c r="B47" s="36"/>
      <c r="C47" s="36"/>
      <c r="D47" s="37" t="s">
        <v>88</v>
      </c>
      <c r="E47" s="36"/>
      <c r="F47" s="36"/>
    </row>
    <row r="48" customFormat="false" ht="15" hidden="false" customHeight="false" outlineLevel="0" collapsed="false">
      <c r="A48" s="18" t="s">
        <v>89</v>
      </c>
      <c r="B48" s="14"/>
      <c r="C48" s="14"/>
      <c r="D48" s="28" t="s">
        <v>90</v>
      </c>
      <c r="E48" s="14"/>
      <c r="F48" s="14"/>
    </row>
    <row r="49" customFormat="false" ht="15" hidden="false" customHeight="false" outlineLevel="0" collapsed="false">
      <c r="A49" s="18" t="s">
        <v>91</v>
      </c>
      <c r="B49" s="14"/>
      <c r="C49" s="14"/>
      <c r="D49" s="28" t="s">
        <v>92</v>
      </c>
      <c r="E49" s="14"/>
      <c r="F49" s="14"/>
    </row>
    <row r="50" customFormat="false" ht="15" hidden="false" customHeight="false" outlineLevel="0" collapsed="false">
      <c r="A50" s="18" t="s">
        <v>93</v>
      </c>
      <c r="B50" s="14" t="n">
        <v>142606832</v>
      </c>
      <c r="C50" s="14" t="n">
        <v>142606832</v>
      </c>
      <c r="D50" s="28" t="s">
        <v>94</v>
      </c>
      <c r="E50" s="14"/>
      <c r="F50" s="14"/>
    </row>
    <row r="51" customFormat="false" ht="15" hidden="false" customHeight="false" outlineLevel="0" collapsed="false">
      <c r="A51" s="18" t="s">
        <v>95</v>
      </c>
      <c r="B51" s="14" t="n">
        <v>64139606</v>
      </c>
      <c r="C51" s="14" t="n">
        <v>63860182</v>
      </c>
      <c r="D51" s="28" t="s">
        <v>96</v>
      </c>
      <c r="E51" s="14"/>
      <c r="F51" s="14"/>
    </row>
    <row r="52" customFormat="false" ht="22.5" hidden="false" customHeight="false" outlineLevel="0" collapsed="false">
      <c r="A52" s="18" t="s">
        <v>97</v>
      </c>
      <c r="B52" s="14" t="n">
        <v>11762</v>
      </c>
      <c r="C52" s="14"/>
      <c r="D52" s="28" t="s">
        <v>98</v>
      </c>
      <c r="E52" s="14"/>
      <c r="F52" s="14"/>
    </row>
    <row r="53" customFormat="false" ht="15" hidden="false" customHeight="false" outlineLevel="0" collapsed="false">
      <c r="A53" s="18" t="s">
        <v>99</v>
      </c>
      <c r="B53" s="14"/>
      <c r="C53" s="14"/>
      <c r="D53" s="28" t="s">
        <v>100</v>
      </c>
      <c r="E53" s="14"/>
      <c r="F53" s="14"/>
    </row>
    <row r="54" customFormat="false" ht="15" hidden="false" customHeight="false" outlineLevel="0" collapsed="false">
      <c r="A54" s="18" t="s">
        <v>101</v>
      </c>
      <c r="B54" s="14"/>
      <c r="C54" s="14"/>
      <c r="D54" s="38"/>
      <c r="E54" s="14"/>
      <c r="F54" s="14"/>
    </row>
    <row r="55" customFormat="false" ht="15" hidden="false" customHeight="false" outlineLevel="0" collapsed="false">
      <c r="A55" s="18" t="s">
        <v>102</v>
      </c>
      <c r="B55" s="14"/>
      <c r="C55" s="14"/>
      <c r="D55" s="39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8" t="s">
        <v>104</v>
      </c>
      <c r="B56" s="14"/>
      <c r="C56" s="14"/>
      <c r="D56" s="40" t="s">
        <v>105</v>
      </c>
      <c r="E56" s="19" t="n">
        <f aca="false">+E45+E55</f>
        <v>39442222</v>
      </c>
      <c r="F56" s="19" t="n">
        <f aca="false">+F45+F55</f>
        <v>74918987</v>
      </c>
    </row>
    <row r="57" customFormat="false" ht="22.5" hidden="false" customHeight="false" outlineLevel="0" collapsed="false">
      <c r="A57" s="12" t="s">
        <v>106</v>
      </c>
      <c r="B57" s="19" t="n">
        <f aca="false">SUM(B48:B56)</f>
        <v>206758200</v>
      </c>
      <c r="C57" s="19" t="n">
        <f aca="false">SUM(C48:C56)</f>
        <v>206467014</v>
      </c>
      <c r="D57" s="40" t="s">
        <v>107</v>
      </c>
      <c r="E57" s="14"/>
      <c r="F57" s="14"/>
    </row>
    <row r="58" customFormat="false" ht="15" hidden="false" customHeight="false" outlineLevel="0" collapsed="false">
      <c r="A58" s="12" t="s">
        <v>108</v>
      </c>
      <c r="B58" s="19" t="n">
        <f aca="false">+B45+B57</f>
        <v>244244999</v>
      </c>
      <c r="C58" s="19" t="n">
        <f aca="false">+C45+C57</f>
        <v>232336381</v>
      </c>
      <c r="D58" s="40" t="s">
        <v>109</v>
      </c>
      <c r="E58" s="19" t="n">
        <f aca="false">SUM(E59:E61)</f>
        <v>156071292</v>
      </c>
      <c r="F58" s="19" t="n">
        <f aca="false">SUM(F59:F61)</f>
        <v>151875308</v>
      </c>
    </row>
    <row r="59" customFormat="false" ht="15" hidden="false" customHeight="false" outlineLevel="0" collapsed="false">
      <c r="A59" s="41"/>
      <c r="B59" s="17"/>
      <c r="C59" s="17"/>
      <c r="D59" s="28" t="s">
        <v>110</v>
      </c>
      <c r="E59" s="14" t="n">
        <v>137272317</v>
      </c>
      <c r="F59" s="14" t="n">
        <v>133076333</v>
      </c>
    </row>
    <row r="60" customFormat="false" ht="15" hidden="false" customHeight="false" outlineLevel="0" collapsed="false">
      <c r="A60" s="41"/>
      <c r="B60" s="42"/>
      <c r="C60" s="42"/>
      <c r="D60" s="28" t="s">
        <v>111</v>
      </c>
      <c r="E60" s="14" t="n">
        <v>18798975</v>
      </c>
      <c r="F60" s="14" t="n">
        <v>18798975</v>
      </c>
    </row>
    <row r="61" customFormat="false" ht="15" hidden="false" customHeight="false" outlineLevel="0" collapsed="false">
      <c r="A61" s="41"/>
      <c r="B61" s="42"/>
      <c r="C61" s="42"/>
      <c r="D61" s="28" t="s">
        <v>112</v>
      </c>
      <c r="E61" s="14"/>
      <c r="F61" s="14"/>
    </row>
    <row r="62" customFormat="false" ht="22.5" hidden="false" customHeight="false" outlineLevel="0" collapsed="false">
      <c r="A62" s="41"/>
      <c r="B62" s="42"/>
      <c r="C62" s="42"/>
      <c r="D62" s="40" t="s">
        <v>113</v>
      </c>
      <c r="E62" s="19" t="n">
        <f aca="false">SUM(E63:E67)</f>
        <v>48731485</v>
      </c>
      <c r="F62" s="19" t="n">
        <f aca="false">SUM(F63:F67)</f>
        <v>5542086</v>
      </c>
    </row>
    <row r="63" customFormat="false" ht="15" hidden="false" customHeight="false" outlineLevel="0" collapsed="false">
      <c r="A63" s="41"/>
      <c r="B63" s="42"/>
      <c r="C63" s="42"/>
      <c r="D63" s="28" t="s">
        <v>114</v>
      </c>
      <c r="E63" s="14" t="n">
        <v>47226606</v>
      </c>
      <c r="F63" s="14" t="n">
        <v>-16717468</v>
      </c>
    </row>
    <row r="64" customFormat="false" ht="15" hidden="false" customHeight="false" outlineLevel="0" collapsed="false">
      <c r="A64" s="41"/>
      <c r="B64" s="42"/>
      <c r="C64" s="42"/>
      <c r="D64" s="28" t="s">
        <v>115</v>
      </c>
      <c r="E64" s="14" t="n">
        <v>-48890843</v>
      </c>
      <c r="F64" s="14" t="n">
        <v>-28136168</v>
      </c>
    </row>
    <row r="65" customFormat="false" ht="15" hidden="false" customHeight="false" outlineLevel="0" collapsed="false">
      <c r="A65" s="41"/>
      <c r="B65" s="42"/>
      <c r="C65" s="42"/>
      <c r="D65" s="28" t="s">
        <v>116</v>
      </c>
      <c r="E65" s="14" t="n">
        <v>50395722</v>
      </c>
      <c r="F65" s="14" t="n">
        <v>50395722</v>
      </c>
    </row>
    <row r="66" customFormat="false" ht="15" hidden="false" customHeight="false" outlineLevel="0" collapsed="false">
      <c r="A66" s="41"/>
      <c r="B66" s="43"/>
      <c r="C66" s="44"/>
      <c r="D66" s="28" t="s">
        <v>117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41"/>
      <c r="B67" s="42"/>
      <c r="C67" s="44"/>
      <c r="D67" s="28" t="s">
        <v>118</v>
      </c>
      <c r="E67" s="14" t="n">
        <v>0</v>
      </c>
      <c r="F67" s="14" t="n">
        <v>0</v>
      </c>
    </row>
    <row r="68" customFormat="false" ht="22.5" hidden="false" customHeight="false" outlineLevel="0" collapsed="false">
      <c r="A68" s="41"/>
      <c r="B68" s="42"/>
      <c r="C68" s="44"/>
      <c r="D68" s="39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1"/>
      <c r="B69" s="44"/>
      <c r="C69" s="44"/>
      <c r="D69" s="28" t="s">
        <v>120</v>
      </c>
      <c r="E69" s="14"/>
      <c r="F69" s="14"/>
    </row>
    <row r="70" customFormat="false" ht="15" hidden="false" customHeight="false" outlineLevel="0" collapsed="false">
      <c r="A70" s="41"/>
      <c r="B70" s="44"/>
      <c r="C70" s="44"/>
      <c r="D70" s="28" t="s">
        <v>121</v>
      </c>
      <c r="E70" s="14"/>
      <c r="F70" s="14"/>
    </row>
    <row r="71" customFormat="false" ht="15" hidden="false" customHeight="false" outlineLevel="0" collapsed="false">
      <c r="A71" s="41"/>
      <c r="B71" s="44"/>
      <c r="C71" s="44"/>
      <c r="D71" s="39" t="s">
        <v>122</v>
      </c>
      <c r="E71" s="19" t="n">
        <f aca="false">+E58+E62+E68</f>
        <v>204802777</v>
      </c>
      <c r="F71" s="19" t="n">
        <f aca="false">+F58+F62+F68</f>
        <v>157417394</v>
      </c>
    </row>
    <row r="72" customFormat="false" ht="15" hidden="false" customHeight="false" outlineLevel="0" collapsed="false">
      <c r="A72" s="45"/>
      <c r="B72" s="46"/>
      <c r="C72" s="46"/>
      <c r="D72" s="32" t="s">
        <v>123</v>
      </c>
      <c r="E72" s="31" t="n">
        <f aca="false">+E56+E71</f>
        <v>244244999</v>
      </c>
      <c r="F72" s="31" t="n">
        <f aca="false">+F56+F71</f>
        <v>232336381</v>
      </c>
    </row>
    <row r="73" customFormat="false" ht="15" hidden="false" customHeight="false" outlineLevel="0" collapsed="false">
      <c r="A73" s="47"/>
      <c r="B73" s="48"/>
      <c r="C73" s="48"/>
      <c r="D73" s="15"/>
      <c r="E73" s="34"/>
      <c r="F73" s="34"/>
    </row>
    <row r="74" customFormat="false" ht="15" hidden="false" customHeight="false" outlineLevel="0" collapsed="false">
      <c r="A74" s="47"/>
      <c r="B74" s="48"/>
      <c r="C74" s="48"/>
      <c r="D74" s="15"/>
      <c r="E74" s="34"/>
      <c r="F74" s="34"/>
    </row>
    <row r="75" customFormat="false" ht="15" hidden="false" customHeight="false" outlineLevel="0" collapsed="false">
      <c r="A75" s="47"/>
      <c r="B75" s="48"/>
      <c r="C75" s="48"/>
      <c r="D75" s="15"/>
      <c r="E75" s="34"/>
      <c r="F75" s="34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</row>
    <row r="82" customFormat="false" ht="15" hidden="false" customHeight="false" outlineLevel="0" collapsed="false">
      <c r="A82" s="50"/>
      <c r="B82" s="51"/>
      <c r="C82" s="52"/>
      <c r="D82" s="53"/>
      <c r="E82" s="51"/>
      <c r="F82" s="51"/>
    </row>
    <row r="83" customFormat="false" ht="15" hidden="false" customHeight="false" outlineLevel="0" collapsed="false">
      <c r="A83" s="53"/>
      <c r="B83" s="51"/>
      <c r="C83" s="52"/>
      <c r="D83" s="53"/>
      <c r="E83" s="51"/>
      <c r="F83" s="5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6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7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478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79</v>
      </c>
      <c r="C7" s="298"/>
      <c r="D7" s="298"/>
      <c r="E7" s="298" t="s">
        <v>480</v>
      </c>
      <c r="F7" s="298"/>
      <c r="G7" s="298"/>
      <c r="H7" s="298"/>
      <c r="I7" s="298" t="s">
        <v>481</v>
      </c>
      <c r="J7" s="298"/>
      <c r="K7" s="299" t="s">
        <v>482</v>
      </c>
      <c r="L7" s="298" t="s">
        <v>483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4</v>
      </c>
      <c r="F8" s="298"/>
      <c r="G8" s="298" t="s">
        <v>485</v>
      </c>
      <c r="H8" s="298"/>
      <c r="I8" s="300"/>
      <c r="J8" s="299"/>
      <c r="K8" s="299"/>
      <c r="L8" s="298"/>
    </row>
    <row r="9" customFormat="false" ht="26.25" hidden="false" customHeight="false" outlineLevel="0" collapsed="false">
      <c r="A9" s="289"/>
      <c r="B9" s="298"/>
      <c r="C9" s="298"/>
      <c r="D9" s="298"/>
      <c r="E9" s="301"/>
      <c r="F9" s="302" t="s">
        <v>486</v>
      </c>
      <c r="G9" s="302"/>
      <c r="H9" s="302" t="s">
        <v>487</v>
      </c>
      <c r="I9" s="303" t="s">
        <v>488</v>
      </c>
      <c r="J9" s="304" t="s">
        <v>489</v>
      </c>
      <c r="K9" s="299"/>
      <c r="L9" s="298"/>
    </row>
    <row r="10" customFormat="false" ht="15.75" hidden="false" customHeight="false" outlineLevel="0" collapsed="false">
      <c r="A10" s="289"/>
      <c r="B10" s="305" t="s">
        <v>490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1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2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3</v>
      </c>
      <c r="D13" s="316" t="s">
        <v>494</v>
      </c>
      <c r="E13" s="317" t="s">
        <v>495</v>
      </c>
      <c r="F13" s="318" t="s">
        <v>496</v>
      </c>
      <c r="G13" s="319"/>
      <c r="H13" s="320"/>
      <c r="I13" s="321" t="n">
        <v>434262030.815761</v>
      </c>
      <c r="J13" s="322" t="s">
        <v>497</v>
      </c>
      <c r="K13" s="323" t="s">
        <v>498</v>
      </c>
      <c r="L13" s="320"/>
    </row>
    <row r="14" customFormat="false" ht="15.75" hidden="false" customHeight="false" outlineLevel="0" collapsed="false">
      <c r="A14" s="289"/>
      <c r="B14" s="314"/>
      <c r="C14" s="315" t="s">
        <v>499</v>
      </c>
      <c r="D14" s="316" t="s">
        <v>202</v>
      </c>
      <c r="E14" s="324" t="s">
        <v>495</v>
      </c>
      <c r="F14" s="325" t="s">
        <v>500</v>
      </c>
      <c r="G14" s="326"/>
      <c r="H14" s="327"/>
      <c r="I14" s="328" t="n">
        <v>448204596.9</v>
      </c>
      <c r="J14" s="329" t="s">
        <v>497</v>
      </c>
      <c r="K14" s="330" t="s">
        <v>498</v>
      </c>
      <c r="L14" s="327"/>
    </row>
    <row r="15" customFormat="false" ht="15.75" hidden="false" customHeight="false" outlineLevel="0" collapsed="false">
      <c r="A15" s="289"/>
      <c r="B15" s="314"/>
      <c r="C15" s="315" t="s">
        <v>501</v>
      </c>
      <c r="D15" s="316" t="s">
        <v>502</v>
      </c>
      <c r="E15" s="324" t="s">
        <v>495</v>
      </c>
      <c r="F15" s="325" t="s">
        <v>503</v>
      </c>
      <c r="G15" s="326"/>
      <c r="H15" s="327"/>
      <c r="I15" s="328" t="n">
        <v>192339171.84</v>
      </c>
      <c r="J15" s="329" t="s">
        <v>497</v>
      </c>
      <c r="K15" s="331" t="s">
        <v>498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4</v>
      </c>
      <c r="D16" s="310"/>
      <c r="E16" s="332"/>
      <c r="F16" s="332"/>
      <c r="G16" s="332"/>
      <c r="H16" s="332"/>
      <c r="I16" s="332"/>
      <c r="J16" s="332"/>
      <c r="K16" s="312"/>
      <c r="L16" s="333"/>
    </row>
    <row r="17" customFormat="false" ht="15.75" hidden="false" customHeight="false" outlineLevel="0" collapsed="false">
      <c r="A17" s="289"/>
      <c r="B17" s="314"/>
      <c r="C17" s="315" t="s">
        <v>493</v>
      </c>
      <c r="D17" s="316" t="s">
        <v>494</v>
      </c>
      <c r="E17" s="317" t="s">
        <v>495</v>
      </c>
      <c r="F17" s="318" t="s">
        <v>496</v>
      </c>
      <c r="G17" s="320"/>
      <c r="H17" s="320"/>
      <c r="I17" s="321" t="n">
        <v>434262030.815761</v>
      </c>
      <c r="J17" s="322" t="s">
        <v>497</v>
      </c>
      <c r="K17" s="323" t="s">
        <v>498</v>
      </c>
      <c r="L17" s="320"/>
    </row>
    <row r="18" customFormat="false" ht="15.75" hidden="false" customHeight="false" outlineLevel="0" collapsed="false">
      <c r="A18" s="289"/>
      <c r="B18" s="314"/>
      <c r="C18" s="315" t="s">
        <v>499</v>
      </c>
      <c r="D18" s="316" t="s">
        <v>202</v>
      </c>
      <c r="E18" s="324" t="s">
        <v>495</v>
      </c>
      <c r="F18" s="325" t="s">
        <v>500</v>
      </c>
      <c r="G18" s="327"/>
      <c r="H18" s="327"/>
      <c r="I18" s="328" t="n">
        <v>448204596.9</v>
      </c>
      <c r="J18" s="329" t="s">
        <v>497</v>
      </c>
      <c r="K18" s="330" t="s">
        <v>498</v>
      </c>
      <c r="L18" s="327"/>
    </row>
    <row r="19" customFormat="false" ht="15.75" hidden="false" customHeight="false" outlineLevel="0" collapsed="false">
      <c r="A19" s="289"/>
      <c r="B19" s="314"/>
      <c r="C19" s="315" t="s">
        <v>501</v>
      </c>
      <c r="D19" s="316" t="s">
        <v>502</v>
      </c>
      <c r="E19" s="324" t="s">
        <v>495</v>
      </c>
      <c r="F19" s="325" t="s">
        <v>503</v>
      </c>
      <c r="G19" s="327"/>
      <c r="H19" s="327"/>
      <c r="I19" s="328" t="n">
        <v>192339171.84</v>
      </c>
      <c r="J19" s="329" t="s">
        <v>497</v>
      </c>
      <c r="K19" s="331" t="s">
        <v>498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5</v>
      </c>
      <c r="D20" s="310"/>
      <c r="E20" s="332"/>
      <c r="F20" s="332"/>
      <c r="G20" s="332"/>
      <c r="H20" s="332"/>
      <c r="I20" s="332"/>
      <c r="J20" s="332"/>
      <c r="K20" s="312"/>
      <c r="L20" s="333"/>
    </row>
    <row r="21" customFormat="false" ht="15.75" hidden="false" customHeight="false" outlineLevel="0" collapsed="false">
      <c r="A21" s="289"/>
      <c r="B21" s="314"/>
      <c r="C21" s="315" t="s">
        <v>493</v>
      </c>
      <c r="D21" s="316" t="s">
        <v>494</v>
      </c>
      <c r="E21" s="317" t="s">
        <v>495</v>
      </c>
      <c r="F21" s="318" t="s">
        <v>496</v>
      </c>
      <c r="G21" s="320"/>
      <c r="H21" s="320"/>
      <c r="I21" s="321" t="n">
        <v>434262030.815761</v>
      </c>
      <c r="J21" s="322" t="s">
        <v>497</v>
      </c>
      <c r="K21" s="323" t="s">
        <v>506</v>
      </c>
      <c r="L21" s="320"/>
    </row>
    <row r="22" customFormat="false" ht="15.75" hidden="false" customHeight="false" outlineLevel="0" collapsed="false">
      <c r="A22" s="289"/>
      <c r="B22" s="314"/>
      <c r="C22" s="315" t="s">
        <v>499</v>
      </c>
      <c r="D22" s="316" t="s">
        <v>202</v>
      </c>
      <c r="E22" s="324" t="s">
        <v>495</v>
      </c>
      <c r="F22" s="325" t="s">
        <v>500</v>
      </c>
      <c r="G22" s="327"/>
      <c r="H22" s="327"/>
      <c r="I22" s="328" t="n">
        <v>448204596.9</v>
      </c>
      <c r="J22" s="329" t="s">
        <v>497</v>
      </c>
      <c r="K22" s="330" t="s">
        <v>506</v>
      </c>
      <c r="L22" s="327"/>
    </row>
    <row r="23" customFormat="false" ht="15.75" hidden="false" customHeight="false" outlineLevel="0" collapsed="false">
      <c r="A23" s="289"/>
      <c r="B23" s="314"/>
      <c r="C23" s="315" t="s">
        <v>501</v>
      </c>
      <c r="D23" s="316" t="s">
        <v>502</v>
      </c>
      <c r="E23" s="324" t="s">
        <v>495</v>
      </c>
      <c r="F23" s="325" t="s">
        <v>503</v>
      </c>
      <c r="G23" s="327"/>
      <c r="H23" s="327"/>
      <c r="I23" s="328" t="n">
        <v>192339171.84</v>
      </c>
      <c r="J23" s="329" t="s">
        <v>497</v>
      </c>
      <c r="K23" s="331" t="s">
        <v>506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7</v>
      </c>
      <c r="D24" s="310"/>
      <c r="E24" s="332"/>
      <c r="F24" s="332"/>
      <c r="G24" s="332"/>
      <c r="H24" s="332"/>
      <c r="I24" s="332"/>
      <c r="J24" s="332"/>
      <c r="K24" s="312"/>
      <c r="L24" s="333"/>
    </row>
    <row r="25" customFormat="false" ht="15.75" hidden="false" customHeight="false" outlineLevel="0" collapsed="false">
      <c r="A25" s="289"/>
      <c r="B25" s="334"/>
      <c r="C25" s="335" t="s">
        <v>493</v>
      </c>
      <c r="D25" s="336" t="s">
        <v>508</v>
      </c>
      <c r="E25" s="312"/>
      <c r="F25" s="337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09</v>
      </c>
      <c r="E26" s="322" t="s">
        <v>510</v>
      </c>
      <c r="F26" s="323" t="s">
        <v>511</v>
      </c>
      <c r="G26" s="320"/>
      <c r="H26" s="320"/>
      <c r="I26" s="289" t="s">
        <v>510</v>
      </c>
      <c r="J26" s="322" t="s">
        <v>497</v>
      </c>
      <c r="K26" s="323" t="s">
        <v>512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3</v>
      </c>
      <c r="E27" s="322" t="s">
        <v>510</v>
      </c>
      <c r="F27" s="327" t="s">
        <v>514</v>
      </c>
      <c r="G27" s="327"/>
      <c r="H27" s="327"/>
      <c r="I27" s="338" t="s">
        <v>510</v>
      </c>
      <c r="J27" s="329" t="s">
        <v>497</v>
      </c>
      <c r="K27" s="330" t="s">
        <v>512</v>
      </c>
      <c r="L27" s="327"/>
    </row>
    <row r="28" customFormat="false" ht="39" hidden="false" customHeight="false" outlineLevel="0" collapsed="false">
      <c r="A28" s="289"/>
      <c r="B28" s="339"/>
      <c r="C28" s="315" t="s">
        <v>499</v>
      </c>
      <c r="D28" s="340" t="s">
        <v>515</v>
      </c>
      <c r="E28" s="341" t="s">
        <v>510</v>
      </c>
      <c r="F28" s="330" t="s">
        <v>516</v>
      </c>
      <c r="G28" s="342"/>
      <c r="H28" s="327"/>
      <c r="I28" s="338" t="s">
        <v>510</v>
      </c>
      <c r="J28" s="329" t="s">
        <v>497</v>
      </c>
      <c r="K28" s="330" t="s">
        <v>512</v>
      </c>
      <c r="L28" s="327"/>
    </row>
    <row r="29" customFormat="false" ht="26.25" hidden="false" customHeight="false" outlineLevel="0" collapsed="false">
      <c r="A29" s="289"/>
      <c r="B29" s="339"/>
      <c r="C29" s="315" t="s">
        <v>501</v>
      </c>
      <c r="D29" s="340" t="s">
        <v>517</v>
      </c>
      <c r="E29" s="343" t="s">
        <v>510</v>
      </c>
      <c r="F29" s="331" t="s">
        <v>518</v>
      </c>
      <c r="G29" s="333"/>
      <c r="H29" s="344"/>
      <c r="I29" s="345" t="s">
        <v>510</v>
      </c>
      <c r="J29" s="346" t="s">
        <v>497</v>
      </c>
      <c r="K29" s="331" t="s">
        <v>512</v>
      </c>
      <c r="L29" s="344"/>
    </row>
    <row r="30" customFormat="false" ht="39" hidden="false" customHeight="false" outlineLevel="0" collapsed="false">
      <c r="A30" s="289"/>
      <c r="B30" s="339"/>
      <c r="C30" s="315" t="s">
        <v>519</v>
      </c>
      <c r="D30" s="340" t="s">
        <v>520</v>
      </c>
      <c r="E30" s="347" t="s">
        <v>510</v>
      </c>
      <c r="F30" s="348" t="s">
        <v>516</v>
      </c>
      <c r="G30" s="313"/>
      <c r="H30" s="349"/>
      <c r="I30" s="350" t="s">
        <v>510</v>
      </c>
      <c r="J30" s="351" t="s">
        <v>497</v>
      </c>
      <c r="K30" s="348" t="s">
        <v>512</v>
      </c>
      <c r="L30" s="349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2" t="n">
        <v>5</v>
      </c>
      <c r="C32" s="311" t="s">
        <v>521</v>
      </c>
      <c r="D32" s="310"/>
      <c r="E32" s="332"/>
      <c r="F32" s="332"/>
      <c r="G32" s="332"/>
      <c r="H32" s="332"/>
      <c r="I32" s="332"/>
      <c r="J32" s="332"/>
      <c r="K32" s="332"/>
      <c r="L32" s="333"/>
    </row>
    <row r="33" customFormat="false" ht="15.75" hidden="false" customHeight="false" outlineLevel="0" collapsed="false">
      <c r="A33" s="289"/>
      <c r="B33" s="314"/>
      <c r="C33" s="315" t="s">
        <v>522</v>
      </c>
      <c r="D33" s="340" t="s">
        <v>523</v>
      </c>
      <c r="E33" s="322" t="s">
        <v>524</v>
      </c>
      <c r="F33" s="323" t="s">
        <v>525</v>
      </c>
      <c r="G33" s="320"/>
      <c r="H33" s="320"/>
      <c r="I33" s="321" t="n">
        <v>414212809.99</v>
      </c>
      <c r="J33" s="322" t="s">
        <v>497</v>
      </c>
      <c r="K33" s="323" t="s">
        <v>526</v>
      </c>
      <c r="L33" s="320"/>
    </row>
    <row r="34" customFormat="false" ht="26.25" hidden="false" customHeight="false" outlineLevel="0" collapsed="false">
      <c r="A34" s="289"/>
      <c r="B34" s="314"/>
      <c r="C34" s="315" t="s">
        <v>527</v>
      </c>
      <c r="D34" s="340" t="s">
        <v>502</v>
      </c>
      <c r="E34" s="329" t="s">
        <v>495</v>
      </c>
      <c r="F34" s="330" t="s">
        <v>525</v>
      </c>
      <c r="G34" s="327"/>
      <c r="H34" s="327"/>
      <c r="I34" s="328" t="n">
        <v>178259069.25</v>
      </c>
      <c r="J34" s="329" t="s">
        <v>497</v>
      </c>
      <c r="K34" s="331" t="s">
        <v>528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29</v>
      </c>
      <c r="D35" s="310"/>
      <c r="E35" s="332"/>
      <c r="F35" s="332"/>
      <c r="G35" s="332"/>
      <c r="H35" s="332"/>
      <c r="I35" s="332"/>
      <c r="J35" s="332"/>
      <c r="K35" s="312"/>
      <c r="L35" s="333"/>
    </row>
    <row r="36" customFormat="false" ht="15.75" hidden="false" customHeight="false" outlineLevel="0" collapsed="false">
      <c r="A36" s="289"/>
      <c r="B36" s="314"/>
      <c r="C36" s="315" t="s">
        <v>522</v>
      </c>
      <c r="D36" s="316" t="s">
        <v>523</v>
      </c>
      <c r="E36" s="322"/>
      <c r="F36" s="323" t="s">
        <v>530</v>
      </c>
      <c r="G36" s="320"/>
      <c r="H36" s="320"/>
      <c r="I36" s="289" t="s">
        <v>510</v>
      </c>
      <c r="J36" s="322" t="s">
        <v>497</v>
      </c>
      <c r="K36" s="348" t="s">
        <v>531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2</v>
      </c>
      <c r="D37" s="310"/>
      <c r="E37" s="332"/>
      <c r="F37" s="332"/>
      <c r="G37" s="332"/>
      <c r="H37" s="332"/>
      <c r="I37" s="332"/>
      <c r="J37" s="332"/>
      <c r="K37" s="337"/>
      <c r="L37" s="333"/>
    </row>
    <row r="38" customFormat="false" ht="26.25" hidden="false" customHeight="false" outlineLevel="0" collapsed="false">
      <c r="A38" s="289"/>
      <c r="B38" s="314"/>
      <c r="C38" s="315" t="s">
        <v>522</v>
      </c>
      <c r="D38" s="340" t="s">
        <v>494</v>
      </c>
      <c r="E38" s="351"/>
      <c r="F38" s="348" t="s">
        <v>533</v>
      </c>
      <c r="G38" s="349"/>
      <c r="H38" s="349"/>
      <c r="I38" s="289" t="s">
        <v>510</v>
      </c>
      <c r="J38" s="351" t="s">
        <v>497</v>
      </c>
      <c r="K38" s="323" t="s">
        <v>534</v>
      </c>
      <c r="L38" s="320"/>
    </row>
    <row r="39" customFormat="false" ht="15.75" hidden="false" customHeight="false" outlineLevel="0" collapsed="false">
      <c r="A39" s="289"/>
      <c r="B39" s="314"/>
      <c r="C39" s="315" t="s">
        <v>527</v>
      </c>
      <c r="D39" s="340" t="s">
        <v>202</v>
      </c>
      <c r="E39" s="322"/>
      <c r="F39" s="323" t="s">
        <v>511</v>
      </c>
      <c r="G39" s="320"/>
      <c r="H39" s="320"/>
      <c r="I39" s="338" t="s">
        <v>510</v>
      </c>
      <c r="J39" s="322" t="s">
        <v>497</v>
      </c>
      <c r="K39" s="330" t="s">
        <v>534</v>
      </c>
      <c r="L39" s="327"/>
    </row>
    <row r="40" customFormat="false" ht="15.75" hidden="false" customHeight="false" outlineLevel="0" collapsed="false">
      <c r="A40" s="289"/>
      <c r="B40" s="314"/>
      <c r="C40" s="315" t="s">
        <v>501</v>
      </c>
      <c r="D40" s="340" t="s">
        <v>502</v>
      </c>
      <c r="E40" s="346"/>
      <c r="F40" s="331" t="s">
        <v>514</v>
      </c>
      <c r="G40" s="344"/>
      <c r="H40" s="344"/>
      <c r="I40" s="344" t="s">
        <v>510</v>
      </c>
      <c r="J40" s="344" t="s">
        <v>497</v>
      </c>
      <c r="K40" s="331" t="s">
        <v>534</v>
      </c>
      <c r="L40" s="344"/>
    </row>
    <row r="41" customFormat="false" ht="15.75" hidden="false" customHeight="false" outlineLevel="0" collapsed="false">
      <c r="A41" s="289"/>
      <c r="B41" s="309" t="s">
        <v>535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6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39"/>
      <c r="C43" s="315" t="s">
        <v>493</v>
      </c>
      <c r="D43" s="340" t="s">
        <v>537</v>
      </c>
      <c r="E43" s="351"/>
      <c r="F43" s="348" t="s">
        <v>536</v>
      </c>
      <c r="G43" s="349"/>
      <c r="H43" s="349"/>
      <c r="I43" s="353" t="s">
        <v>510</v>
      </c>
      <c r="J43" s="354"/>
      <c r="K43" s="323" t="s">
        <v>538</v>
      </c>
      <c r="L43" s="320"/>
    </row>
    <row r="44" customFormat="false" ht="39" hidden="false" customHeight="false" outlineLevel="0" collapsed="false">
      <c r="A44" s="289"/>
      <c r="B44" s="339"/>
      <c r="C44" s="315" t="s">
        <v>499</v>
      </c>
      <c r="D44" s="340" t="s">
        <v>539</v>
      </c>
      <c r="E44" s="351"/>
      <c r="F44" s="348" t="s">
        <v>540</v>
      </c>
      <c r="G44" s="349"/>
      <c r="H44" s="349"/>
      <c r="I44" s="355" t="s">
        <v>510</v>
      </c>
      <c r="J44" s="341"/>
      <c r="K44" s="330" t="s">
        <v>538</v>
      </c>
      <c r="L44" s="327"/>
    </row>
    <row r="45" customFormat="false" ht="39" hidden="false" customHeight="false" outlineLevel="0" collapsed="false">
      <c r="A45" s="289"/>
      <c r="B45" s="339"/>
      <c r="C45" s="315" t="s">
        <v>501</v>
      </c>
      <c r="D45" s="340" t="s">
        <v>541</v>
      </c>
      <c r="E45" s="351"/>
      <c r="F45" s="348" t="s">
        <v>536</v>
      </c>
      <c r="G45" s="349"/>
      <c r="H45" s="349"/>
      <c r="I45" s="355" t="s">
        <v>510</v>
      </c>
      <c r="J45" s="341"/>
      <c r="K45" s="330" t="s">
        <v>538</v>
      </c>
      <c r="L45" s="327"/>
    </row>
    <row r="46" customFormat="false" ht="39" hidden="false" customHeight="false" outlineLevel="0" collapsed="false">
      <c r="A46" s="289"/>
      <c r="B46" s="339"/>
      <c r="C46" s="315" t="s">
        <v>519</v>
      </c>
      <c r="D46" s="340" t="s">
        <v>542</v>
      </c>
      <c r="E46" s="351"/>
      <c r="F46" s="348" t="s">
        <v>543</v>
      </c>
      <c r="G46" s="349"/>
      <c r="H46" s="349"/>
      <c r="I46" s="355" t="s">
        <v>510</v>
      </c>
      <c r="J46" s="341"/>
      <c r="K46" s="330" t="s">
        <v>538</v>
      </c>
      <c r="L46" s="327"/>
    </row>
    <row r="47" customFormat="false" ht="26.25" hidden="false" customHeight="false" outlineLevel="0" collapsed="false">
      <c r="A47" s="289"/>
      <c r="B47" s="339"/>
      <c r="C47" s="315" t="s">
        <v>544</v>
      </c>
      <c r="D47" s="340" t="s">
        <v>545</v>
      </c>
      <c r="E47" s="351"/>
      <c r="F47" s="348" t="s">
        <v>546</v>
      </c>
      <c r="G47" s="349"/>
      <c r="H47" s="349"/>
      <c r="I47" s="355" t="s">
        <v>510</v>
      </c>
      <c r="J47" s="341"/>
      <c r="K47" s="331" t="s">
        <v>538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7</v>
      </c>
      <c r="D48" s="310"/>
      <c r="E48" s="312"/>
      <c r="F48" s="312"/>
      <c r="G48" s="312"/>
      <c r="H48" s="312"/>
      <c r="I48" s="332"/>
      <c r="J48" s="332"/>
      <c r="K48" s="312"/>
      <c r="L48" s="333"/>
    </row>
    <row r="49" customFormat="false" ht="39" hidden="false" customHeight="false" outlineLevel="0" collapsed="false">
      <c r="A49" s="289"/>
      <c r="B49" s="339"/>
      <c r="C49" s="315" t="s">
        <v>493</v>
      </c>
      <c r="D49" s="340" t="s">
        <v>548</v>
      </c>
      <c r="E49" s="351"/>
      <c r="F49" s="348" t="s">
        <v>549</v>
      </c>
      <c r="G49" s="349"/>
      <c r="H49" s="349"/>
      <c r="I49" s="353" t="s">
        <v>510</v>
      </c>
      <c r="J49" s="354"/>
      <c r="K49" s="320" t="s">
        <v>498</v>
      </c>
      <c r="L49" s="320"/>
    </row>
    <row r="50" customFormat="false" ht="39" hidden="false" customHeight="false" outlineLevel="0" collapsed="false">
      <c r="A50" s="289"/>
      <c r="B50" s="339"/>
      <c r="C50" s="315" t="s">
        <v>499</v>
      </c>
      <c r="D50" s="340" t="s">
        <v>550</v>
      </c>
      <c r="E50" s="351"/>
      <c r="F50" s="348" t="s">
        <v>549</v>
      </c>
      <c r="G50" s="349"/>
      <c r="H50" s="349"/>
      <c r="I50" s="355" t="s">
        <v>510</v>
      </c>
      <c r="J50" s="341"/>
      <c r="K50" s="327" t="s">
        <v>498</v>
      </c>
      <c r="L50" s="327"/>
    </row>
    <row r="51" customFormat="false" ht="39" hidden="false" customHeight="false" outlineLevel="0" collapsed="false">
      <c r="A51" s="289"/>
      <c r="B51" s="339"/>
      <c r="C51" s="315" t="s">
        <v>501</v>
      </c>
      <c r="D51" s="340" t="s">
        <v>551</v>
      </c>
      <c r="E51" s="351"/>
      <c r="F51" s="348" t="s">
        <v>549</v>
      </c>
      <c r="G51" s="349"/>
      <c r="H51" s="349"/>
      <c r="I51" s="332" t="s">
        <v>510</v>
      </c>
      <c r="J51" s="343"/>
      <c r="K51" s="344" t="s">
        <v>498</v>
      </c>
      <c r="L51" s="344"/>
    </row>
    <row r="52" customFormat="false" ht="39" hidden="false" customHeight="false" outlineLevel="0" collapsed="false">
      <c r="A52" s="289"/>
      <c r="B52" s="339"/>
      <c r="C52" s="315" t="s">
        <v>519</v>
      </c>
      <c r="D52" s="340" t="s">
        <v>552</v>
      </c>
      <c r="E52" s="351"/>
      <c r="F52" s="349" t="s">
        <v>553</v>
      </c>
      <c r="G52" s="349"/>
      <c r="H52" s="349"/>
      <c r="I52" s="312" t="s">
        <v>510</v>
      </c>
      <c r="J52" s="347"/>
      <c r="K52" s="349" t="s">
        <v>498</v>
      </c>
      <c r="L52" s="349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2" t="n">
        <v>3</v>
      </c>
      <c r="C54" s="310" t="s">
        <v>554</v>
      </c>
      <c r="D54" s="310"/>
      <c r="E54" s="332"/>
      <c r="F54" s="332"/>
      <c r="G54" s="332"/>
      <c r="H54" s="332"/>
      <c r="I54" s="332"/>
      <c r="J54" s="332"/>
      <c r="K54" s="332"/>
      <c r="L54" s="333"/>
    </row>
    <row r="55" customFormat="false" ht="15.75" hidden="false" customHeight="false" outlineLevel="0" collapsed="false">
      <c r="A55" s="289"/>
      <c r="B55" s="339"/>
      <c r="C55" s="315" t="s">
        <v>522</v>
      </c>
      <c r="D55" s="340" t="s">
        <v>555</v>
      </c>
      <c r="E55" s="351"/>
      <c r="F55" s="348" t="s">
        <v>556</v>
      </c>
      <c r="G55" s="349"/>
      <c r="H55" s="349"/>
      <c r="I55" s="353" t="s">
        <v>510</v>
      </c>
      <c r="J55" s="354"/>
      <c r="K55" s="323" t="s">
        <v>526</v>
      </c>
      <c r="L55" s="320"/>
    </row>
    <row r="56" customFormat="false" ht="26.25" hidden="false" customHeight="false" outlineLevel="0" collapsed="false">
      <c r="A56" s="289"/>
      <c r="B56" s="339"/>
      <c r="C56" s="315" t="s">
        <v>527</v>
      </c>
      <c r="D56" s="340" t="s">
        <v>557</v>
      </c>
      <c r="E56" s="351"/>
      <c r="F56" s="348" t="s">
        <v>556</v>
      </c>
      <c r="G56" s="349"/>
      <c r="H56" s="349"/>
      <c r="I56" s="332" t="s">
        <v>510</v>
      </c>
      <c r="J56" s="343"/>
      <c r="K56" s="331" t="s">
        <v>526</v>
      </c>
      <c r="L56" s="344"/>
    </row>
    <row r="57" customFormat="false" ht="15.75" hidden="false" customHeight="false" outlineLevel="0" collapsed="false">
      <c r="A57" s="289"/>
      <c r="B57" s="356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8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57"/>
    </row>
    <row r="59" customFormat="false" ht="15.75" hidden="false" customHeight="false" outlineLevel="0" collapsed="false">
      <c r="A59" s="289"/>
      <c r="B59" s="309" t="s">
        <v>491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59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3</v>
      </c>
      <c r="D61" s="358" t="s">
        <v>560</v>
      </c>
      <c r="E61" s="359"/>
      <c r="F61" s="323" t="s">
        <v>561</v>
      </c>
      <c r="G61" s="320"/>
      <c r="H61" s="320"/>
      <c r="I61" s="289" t="s">
        <v>510</v>
      </c>
      <c r="J61" s="322" t="s">
        <v>497</v>
      </c>
      <c r="K61" s="323" t="s">
        <v>562</v>
      </c>
      <c r="L61" s="320"/>
    </row>
    <row r="62" customFormat="false" ht="26.25" hidden="false" customHeight="false" outlineLevel="0" collapsed="false">
      <c r="A62" s="289"/>
      <c r="B62" s="314"/>
      <c r="C62" s="315" t="s">
        <v>499</v>
      </c>
      <c r="D62" s="358" t="s">
        <v>563</v>
      </c>
      <c r="E62" s="359"/>
      <c r="F62" s="330" t="s">
        <v>564</v>
      </c>
      <c r="G62" s="327"/>
      <c r="H62" s="327"/>
      <c r="I62" s="338" t="s">
        <v>510</v>
      </c>
      <c r="J62" s="329" t="s">
        <v>497</v>
      </c>
      <c r="K62" s="330" t="s">
        <v>562</v>
      </c>
      <c r="L62" s="327"/>
    </row>
    <row r="63" customFormat="false" ht="26.25" hidden="false" customHeight="false" outlineLevel="0" collapsed="false">
      <c r="A63" s="289"/>
      <c r="B63" s="314"/>
      <c r="C63" s="315" t="s">
        <v>501</v>
      </c>
      <c r="D63" s="358" t="s">
        <v>565</v>
      </c>
      <c r="E63" s="359"/>
      <c r="F63" s="330" t="s">
        <v>564</v>
      </c>
      <c r="G63" s="327"/>
      <c r="H63" s="327"/>
      <c r="I63" s="338" t="s">
        <v>510</v>
      </c>
      <c r="J63" s="329" t="s">
        <v>497</v>
      </c>
      <c r="K63" s="330" t="s">
        <v>562</v>
      </c>
      <c r="L63" s="327"/>
    </row>
    <row r="64" customFormat="false" ht="26.25" hidden="false" customHeight="false" outlineLevel="0" collapsed="false">
      <c r="A64" s="289"/>
      <c r="B64" s="314"/>
      <c r="C64" s="315" t="s">
        <v>519</v>
      </c>
      <c r="D64" s="358" t="s">
        <v>566</v>
      </c>
      <c r="E64" s="359"/>
      <c r="F64" s="330" t="s">
        <v>564</v>
      </c>
      <c r="G64" s="327"/>
      <c r="H64" s="327"/>
      <c r="I64" s="338" t="s">
        <v>510</v>
      </c>
      <c r="J64" s="329" t="s">
        <v>497</v>
      </c>
      <c r="K64" s="330" t="s">
        <v>562</v>
      </c>
      <c r="L64" s="327"/>
    </row>
    <row r="65" customFormat="false" ht="39" hidden="false" customHeight="false" outlineLevel="0" collapsed="false">
      <c r="A65" s="289"/>
      <c r="B65" s="314"/>
      <c r="C65" s="315" t="s">
        <v>544</v>
      </c>
      <c r="D65" s="340" t="s">
        <v>567</v>
      </c>
      <c r="E65" s="346"/>
      <c r="F65" s="331"/>
      <c r="G65" s="344"/>
      <c r="H65" s="344"/>
      <c r="I65" s="345" t="s">
        <v>510</v>
      </c>
      <c r="J65" s="346" t="s">
        <v>497</v>
      </c>
      <c r="K65" s="331" t="s">
        <v>568</v>
      </c>
      <c r="L65" s="344"/>
    </row>
    <row r="66" customFormat="false" ht="15.75" hidden="false" customHeight="false" outlineLevel="0" collapsed="false">
      <c r="A66" s="289"/>
      <c r="B66" s="309" t="s">
        <v>535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0" t="s">
        <v>569</v>
      </c>
      <c r="D67" s="360"/>
      <c r="E67" s="361"/>
      <c r="F67" s="323" t="s">
        <v>570</v>
      </c>
      <c r="G67" s="320"/>
      <c r="H67" s="320"/>
      <c r="I67" s="353" t="s">
        <v>510</v>
      </c>
      <c r="J67" s="354"/>
      <c r="K67" s="323" t="s">
        <v>571</v>
      </c>
      <c r="L67" s="320"/>
    </row>
    <row r="68" customFormat="false" ht="33" hidden="false" customHeight="true" outlineLevel="0" collapsed="false">
      <c r="A68" s="289"/>
      <c r="B68" s="314" t="n">
        <v>2</v>
      </c>
      <c r="C68" s="360" t="s">
        <v>572</v>
      </c>
      <c r="D68" s="360"/>
      <c r="E68" s="359"/>
      <c r="F68" s="330" t="s">
        <v>570</v>
      </c>
      <c r="G68" s="327"/>
      <c r="H68" s="327"/>
      <c r="I68" s="355" t="s">
        <v>510</v>
      </c>
      <c r="J68" s="341"/>
      <c r="K68" s="330" t="s">
        <v>571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0" t="s">
        <v>573</v>
      </c>
      <c r="D69" s="360"/>
      <c r="E69" s="359"/>
      <c r="F69" s="331" t="s">
        <v>570</v>
      </c>
      <c r="G69" s="344"/>
      <c r="H69" s="344"/>
      <c r="I69" s="332" t="s">
        <v>510</v>
      </c>
      <c r="J69" s="343"/>
      <c r="K69" s="331" t="s">
        <v>574</v>
      </c>
      <c r="L69" s="344"/>
    </row>
    <row r="70" customFormat="false" ht="15.75" hidden="false" customHeight="false" outlineLevel="0" collapsed="false">
      <c r="A70" s="289"/>
      <c r="B70" s="305" t="s">
        <v>575</v>
      </c>
      <c r="C70" s="306"/>
      <c r="D70" s="306"/>
      <c r="E70" s="306"/>
      <c r="F70" s="306"/>
      <c r="G70" s="306"/>
      <c r="H70" s="357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2" t="s">
        <v>491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</row>
    <row r="72" customFormat="false" ht="15.75" hidden="false" customHeight="false" outlineLevel="0" collapsed="false">
      <c r="A72" s="289"/>
      <c r="B72" s="295" t="n">
        <v>1</v>
      </c>
      <c r="C72" s="311" t="s">
        <v>576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3</v>
      </c>
      <c r="D73" s="363" t="s">
        <v>577</v>
      </c>
      <c r="E73" s="349"/>
      <c r="F73" s="349"/>
      <c r="G73" s="349"/>
      <c r="H73" s="349"/>
      <c r="I73" s="349" t="s">
        <v>510</v>
      </c>
      <c r="J73" s="349" t="s">
        <v>497</v>
      </c>
      <c r="K73" s="348" t="s">
        <v>578</v>
      </c>
      <c r="L73" s="349"/>
    </row>
    <row r="74" customFormat="false" ht="15.75" hidden="false" customHeight="false" outlineLevel="0" collapsed="false">
      <c r="A74" s="289"/>
      <c r="B74" s="314"/>
      <c r="C74" s="315" t="s">
        <v>499</v>
      </c>
      <c r="D74" s="363" t="s">
        <v>579</v>
      </c>
      <c r="E74" s="349"/>
      <c r="F74" s="349"/>
      <c r="G74" s="349"/>
      <c r="H74" s="349"/>
      <c r="I74" s="349" t="s">
        <v>510</v>
      </c>
      <c r="J74" s="349" t="s">
        <v>497</v>
      </c>
      <c r="K74" s="348" t="s">
        <v>578</v>
      </c>
      <c r="L74" s="349"/>
    </row>
    <row r="75" customFormat="false" ht="15" hidden="false" customHeight="false" outlineLevel="0" collapsed="false">
      <c r="A75" s="289"/>
      <c r="B75" s="364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65" t="s">
        <v>580</v>
      </c>
    </row>
    <row r="4" customFormat="false" ht="15.75" hidden="false" customHeight="true" outlineLevel="0" collapsed="false">
      <c r="A4" s="366" t="s">
        <v>581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</row>
    <row r="5" customFormat="false" ht="15" hidden="false" customHeight="true" outlineLevel="0" collapsed="false"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</row>
    <row r="6" customFormat="false" ht="15" hidden="false" customHeight="true" outlineLevel="0" collapsed="false">
      <c r="B6" s="368" t="s">
        <v>476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5" hidden="false" customHeight="true" outlineLevel="0" collapsed="false">
      <c r="B7" s="368" t="s">
        <v>477</v>
      </c>
      <c r="C7" s="368"/>
      <c r="D7" s="368"/>
      <c r="E7" s="368"/>
      <c r="F7" s="368"/>
      <c r="G7" s="368"/>
      <c r="H7" s="368"/>
      <c r="I7" s="368"/>
      <c r="J7" s="368"/>
      <c r="K7" s="368"/>
      <c r="L7" s="368"/>
    </row>
    <row r="8" customFormat="false" ht="15" hidden="false" customHeight="true" outlineLevel="0" collapsed="false">
      <c r="B8" s="368" t="s">
        <v>478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</row>
    <row r="9" customFormat="false" ht="15.75" hidden="false" customHeight="true" outlineLevel="0" collapsed="false"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</row>
    <row r="10" customFormat="false" ht="15.75" hidden="false" customHeight="true" outlineLevel="0" collapsed="false">
      <c r="B10" s="370" t="s">
        <v>479</v>
      </c>
      <c r="C10" s="370"/>
      <c r="D10" s="370"/>
      <c r="E10" s="371" t="s">
        <v>480</v>
      </c>
      <c r="F10" s="371"/>
      <c r="G10" s="371"/>
      <c r="H10" s="371"/>
      <c r="I10" s="371" t="s">
        <v>481</v>
      </c>
      <c r="J10" s="371"/>
      <c r="K10" s="372" t="s">
        <v>482</v>
      </c>
      <c r="L10" s="373" t="s">
        <v>483</v>
      </c>
    </row>
    <row r="11" customFormat="false" ht="15.75" hidden="false" customHeight="true" outlineLevel="0" collapsed="false">
      <c r="B11" s="370"/>
      <c r="C11" s="370"/>
      <c r="D11" s="370"/>
      <c r="E11" s="373" t="s">
        <v>484</v>
      </c>
      <c r="F11" s="373"/>
      <c r="G11" s="373" t="s">
        <v>485</v>
      </c>
      <c r="H11" s="373"/>
      <c r="I11" s="374"/>
      <c r="J11" s="374"/>
      <c r="K11" s="372"/>
      <c r="L11" s="373"/>
    </row>
    <row r="12" customFormat="false" ht="25.5" hidden="false" customHeight="false" outlineLevel="0" collapsed="false">
      <c r="B12" s="370"/>
      <c r="C12" s="370"/>
      <c r="D12" s="370"/>
      <c r="E12" s="375"/>
      <c r="F12" s="376" t="s">
        <v>486</v>
      </c>
      <c r="G12" s="376"/>
      <c r="H12" s="376" t="s">
        <v>487</v>
      </c>
      <c r="I12" s="377" t="s">
        <v>488</v>
      </c>
      <c r="J12" s="378" t="s">
        <v>489</v>
      </c>
      <c r="K12" s="372"/>
      <c r="L12" s="373"/>
    </row>
    <row r="13" customFormat="false" ht="15.75" hidden="false" customHeight="true" outlineLevel="0" collapsed="false">
      <c r="B13" s="379" t="s">
        <v>490</v>
      </c>
      <c r="C13" s="379"/>
      <c r="D13" s="379"/>
      <c r="E13" s="379"/>
      <c r="F13" s="379"/>
      <c r="G13" s="379"/>
      <c r="H13" s="379"/>
      <c r="I13" s="380"/>
      <c r="J13" s="380"/>
      <c r="K13" s="380"/>
      <c r="L13" s="381"/>
    </row>
    <row r="14" customFormat="false" ht="15.75" hidden="false" customHeight="true" outlineLevel="0" collapsed="false">
      <c r="B14" s="382" t="s">
        <v>491</v>
      </c>
      <c r="C14" s="382"/>
      <c r="D14" s="382"/>
      <c r="E14" s="382"/>
      <c r="F14" s="382"/>
      <c r="G14" s="382"/>
      <c r="H14" s="382"/>
      <c r="I14" s="383"/>
      <c r="J14" s="383"/>
      <c r="K14" s="383"/>
      <c r="L14" s="384"/>
    </row>
    <row r="15" customFormat="false" ht="16.5" hidden="false" customHeight="true" outlineLevel="0" collapsed="false">
      <c r="B15" s="385" t="n">
        <v>1</v>
      </c>
      <c r="C15" s="386" t="s">
        <v>492</v>
      </c>
      <c r="D15" s="386"/>
      <c r="E15" s="387"/>
      <c r="F15" s="388"/>
      <c r="G15" s="387"/>
      <c r="H15" s="388"/>
      <c r="I15" s="387"/>
      <c r="J15" s="387"/>
      <c r="K15" s="387"/>
      <c r="L15" s="376"/>
    </row>
    <row r="16" customFormat="false" ht="33.75" hidden="false" customHeight="false" outlineLevel="0" collapsed="false">
      <c r="B16" s="389"/>
      <c r="C16" s="390" t="s">
        <v>493</v>
      </c>
      <c r="D16" s="391" t="s">
        <v>494</v>
      </c>
      <c r="E16" s="392"/>
      <c r="F16" s="393" t="s">
        <v>536</v>
      </c>
      <c r="G16" s="394"/>
      <c r="H16" s="395"/>
      <c r="I16" s="396"/>
      <c r="J16" s="392" t="s">
        <v>497</v>
      </c>
      <c r="K16" s="394" t="s">
        <v>498</v>
      </c>
      <c r="L16" s="394"/>
    </row>
    <row r="17" customFormat="false" ht="25.5" hidden="false" customHeight="false" outlineLevel="0" collapsed="false">
      <c r="B17" s="389"/>
      <c r="C17" s="390" t="s">
        <v>499</v>
      </c>
      <c r="D17" s="391" t="s">
        <v>202</v>
      </c>
      <c r="E17" s="397"/>
      <c r="F17" s="398" t="s">
        <v>582</v>
      </c>
      <c r="G17" s="399"/>
      <c r="H17" s="400"/>
      <c r="I17" s="401"/>
      <c r="J17" s="397" t="s">
        <v>497</v>
      </c>
      <c r="K17" s="399" t="s">
        <v>498</v>
      </c>
      <c r="L17" s="399"/>
    </row>
    <row r="18" customFormat="false" ht="17.25" hidden="false" customHeight="false" outlineLevel="0" collapsed="false">
      <c r="B18" s="389"/>
      <c r="C18" s="390" t="s">
        <v>501</v>
      </c>
      <c r="D18" s="391" t="s">
        <v>502</v>
      </c>
      <c r="E18" s="397"/>
      <c r="F18" s="398" t="s">
        <v>583</v>
      </c>
      <c r="G18" s="399"/>
      <c r="H18" s="400"/>
      <c r="I18" s="401"/>
      <c r="J18" s="397" t="s">
        <v>497</v>
      </c>
      <c r="K18" s="402" t="s">
        <v>498</v>
      </c>
      <c r="L18" s="399"/>
    </row>
    <row r="19" customFormat="false" ht="24.75" hidden="false" customHeight="true" outlineLevel="0" collapsed="false">
      <c r="B19" s="385" t="n">
        <v>2</v>
      </c>
      <c r="C19" s="386" t="s">
        <v>504</v>
      </c>
      <c r="D19" s="386"/>
      <c r="E19" s="403"/>
      <c r="F19" s="403"/>
      <c r="G19" s="403"/>
      <c r="H19" s="404"/>
      <c r="I19" s="403"/>
      <c r="J19" s="403"/>
      <c r="K19" s="387"/>
      <c r="L19" s="405"/>
    </row>
    <row r="20" customFormat="false" ht="33.75" hidden="false" customHeight="false" outlineLevel="0" collapsed="false">
      <c r="B20" s="389"/>
      <c r="C20" s="390" t="s">
        <v>493</v>
      </c>
      <c r="D20" s="391" t="s">
        <v>494</v>
      </c>
      <c r="E20" s="392"/>
      <c r="F20" s="393" t="s">
        <v>536</v>
      </c>
      <c r="G20" s="394"/>
      <c r="H20" s="395"/>
      <c r="I20" s="396"/>
      <c r="J20" s="392" t="s">
        <v>497</v>
      </c>
      <c r="K20" s="394" t="s">
        <v>498</v>
      </c>
      <c r="L20" s="394"/>
    </row>
    <row r="21" customFormat="false" ht="25.5" hidden="false" customHeight="false" outlineLevel="0" collapsed="false">
      <c r="B21" s="389"/>
      <c r="C21" s="390" t="s">
        <v>499</v>
      </c>
      <c r="D21" s="391" t="s">
        <v>202</v>
      </c>
      <c r="E21" s="397"/>
      <c r="F21" s="398" t="s">
        <v>582</v>
      </c>
      <c r="G21" s="399"/>
      <c r="H21" s="400"/>
      <c r="I21" s="401"/>
      <c r="J21" s="397" t="s">
        <v>497</v>
      </c>
      <c r="K21" s="399" t="s">
        <v>498</v>
      </c>
      <c r="L21" s="399"/>
    </row>
    <row r="22" customFormat="false" ht="17.25" hidden="false" customHeight="false" outlineLevel="0" collapsed="false">
      <c r="B22" s="389"/>
      <c r="C22" s="390" t="s">
        <v>501</v>
      </c>
      <c r="D22" s="391" t="s">
        <v>502</v>
      </c>
      <c r="E22" s="397"/>
      <c r="F22" s="398" t="s">
        <v>583</v>
      </c>
      <c r="G22" s="399"/>
      <c r="H22" s="400"/>
      <c r="I22" s="401"/>
      <c r="J22" s="397" t="s">
        <v>497</v>
      </c>
      <c r="K22" s="402" t="s">
        <v>498</v>
      </c>
      <c r="L22" s="399"/>
    </row>
    <row r="23" customFormat="false" ht="16.5" hidden="false" customHeight="true" outlineLevel="0" collapsed="false">
      <c r="B23" s="385" t="n">
        <v>3</v>
      </c>
      <c r="C23" s="386" t="s">
        <v>505</v>
      </c>
      <c r="D23" s="386"/>
      <c r="E23" s="403"/>
      <c r="F23" s="403"/>
      <c r="G23" s="403"/>
      <c r="H23" s="404"/>
      <c r="I23" s="403"/>
      <c r="J23" s="403"/>
      <c r="K23" s="387"/>
      <c r="L23" s="405"/>
    </row>
    <row r="24" customFormat="false" ht="17.25" hidden="false" customHeight="false" outlineLevel="0" collapsed="false">
      <c r="B24" s="389"/>
      <c r="C24" s="390" t="s">
        <v>493</v>
      </c>
      <c r="D24" s="391" t="s">
        <v>494</v>
      </c>
      <c r="E24" s="392"/>
      <c r="F24" s="393" t="s">
        <v>584</v>
      </c>
      <c r="G24" s="394"/>
      <c r="H24" s="395"/>
      <c r="I24" s="396"/>
      <c r="J24" s="392" t="s">
        <v>497</v>
      </c>
      <c r="K24" s="394" t="s">
        <v>506</v>
      </c>
      <c r="L24" s="394"/>
    </row>
    <row r="25" customFormat="false" ht="17.25" hidden="false" customHeight="false" outlineLevel="0" collapsed="false">
      <c r="B25" s="389"/>
      <c r="C25" s="390" t="s">
        <v>499</v>
      </c>
      <c r="D25" s="391" t="s">
        <v>202</v>
      </c>
      <c r="E25" s="397"/>
      <c r="F25" s="398" t="s">
        <v>585</v>
      </c>
      <c r="G25" s="399"/>
      <c r="H25" s="400"/>
      <c r="I25" s="401"/>
      <c r="J25" s="397" t="s">
        <v>497</v>
      </c>
      <c r="K25" s="399" t="s">
        <v>506</v>
      </c>
      <c r="L25" s="399"/>
    </row>
    <row r="26" customFormat="false" ht="17.25" hidden="false" customHeight="false" outlineLevel="0" collapsed="false">
      <c r="B26" s="389"/>
      <c r="C26" s="390" t="s">
        <v>501</v>
      </c>
      <c r="D26" s="391" t="s">
        <v>502</v>
      </c>
      <c r="E26" s="397"/>
      <c r="F26" s="398" t="s">
        <v>583</v>
      </c>
      <c r="G26" s="399"/>
      <c r="H26" s="400"/>
      <c r="I26" s="401"/>
      <c r="J26" s="397" t="s">
        <v>497</v>
      </c>
      <c r="K26" s="402" t="s">
        <v>506</v>
      </c>
      <c r="L26" s="399"/>
    </row>
    <row r="27" customFormat="false" ht="16.5" hidden="false" customHeight="true" outlineLevel="0" collapsed="false">
      <c r="B27" s="385" t="n">
        <v>4</v>
      </c>
      <c r="C27" s="386" t="s">
        <v>507</v>
      </c>
      <c r="D27" s="386"/>
      <c r="E27" s="403"/>
      <c r="F27" s="403"/>
      <c r="G27" s="403"/>
      <c r="H27" s="404"/>
      <c r="I27" s="403"/>
      <c r="J27" s="403"/>
      <c r="K27" s="387"/>
      <c r="L27" s="405"/>
    </row>
    <row r="28" customFormat="false" ht="33.75" hidden="false" customHeight="false" outlineLevel="0" collapsed="false">
      <c r="B28" s="406"/>
      <c r="C28" s="407" t="s">
        <v>493</v>
      </c>
      <c r="D28" s="408" t="s">
        <v>508</v>
      </c>
      <c r="E28" s="387"/>
      <c r="F28" s="387"/>
      <c r="G28" s="387"/>
      <c r="H28" s="388"/>
      <c r="I28" s="387"/>
      <c r="J28" s="387"/>
      <c r="K28" s="387"/>
      <c r="L28" s="376"/>
    </row>
    <row r="29" customFormat="false" ht="17.25" hidden="false" customHeight="false" outlineLevel="0" collapsed="false">
      <c r="B29" s="389"/>
      <c r="C29" s="390"/>
      <c r="D29" s="409" t="s">
        <v>509</v>
      </c>
      <c r="E29" s="392"/>
      <c r="F29" s="393" t="s">
        <v>511</v>
      </c>
      <c r="G29" s="394"/>
      <c r="H29" s="395"/>
      <c r="I29" s="396"/>
      <c r="J29" s="392" t="s">
        <v>497</v>
      </c>
      <c r="K29" s="394" t="s">
        <v>512</v>
      </c>
      <c r="L29" s="394"/>
    </row>
    <row r="30" customFormat="false" ht="17.25" hidden="false" customHeight="false" outlineLevel="0" collapsed="false">
      <c r="B30" s="389"/>
      <c r="C30" s="390"/>
      <c r="D30" s="409" t="s">
        <v>513</v>
      </c>
      <c r="E30" s="397"/>
      <c r="F30" s="398" t="s">
        <v>514</v>
      </c>
      <c r="G30" s="399"/>
      <c r="H30" s="400"/>
      <c r="I30" s="401"/>
      <c r="J30" s="397" t="s">
        <v>497</v>
      </c>
      <c r="K30" s="399" t="s">
        <v>512</v>
      </c>
      <c r="L30" s="399"/>
    </row>
    <row r="31" customFormat="false" ht="83.25" hidden="false" customHeight="false" outlineLevel="0" collapsed="false">
      <c r="B31" s="410"/>
      <c r="C31" s="390" t="s">
        <v>499</v>
      </c>
      <c r="D31" s="391" t="s">
        <v>515</v>
      </c>
      <c r="E31" s="411"/>
      <c r="F31" s="398" t="s">
        <v>516</v>
      </c>
      <c r="G31" s="412"/>
      <c r="H31" s="400"/>
      <c r="I31" s="401"/>
      <c r="J31" s="397" t="s">
        <v>497</v>
      </c>
      <c r="K31" s="399" t="s">
        <v>512</v>
      </c>
      <c r="L31" s="399"/>
    </row>
    <row r="32" customFormat="false" ht="33.75" hidden="false" customHeight="false" outlineLevel="0" collapsed="false">
      <c r="B32" s="410"/>
      <c r="C32" s="390" t="s">
        <v>501</v>
      </c>
      <c r="D32" s="391" t="s">
        <v>517</v>
      </c>
      <c r="E32" s="378"/>
      <c r="F32" s="413" t="s">
        <v>518</v>
      </c>
      <c r="G32" s="405"/>
      <c r="H32" s="414"/>
      <c r="I32" s="415"/>
      <c r="J32" s="416" t="s">
        <v>497</v>
      </c>
      <c r="K32" s="402" t="s">
        <v>512</v>
      </c>
      <c r="L32" s="402"/>
    </row>
    <row r="33" customFormat="false" ht="66.75" hidden="false" customHeight="false" outlineLevel="0" collapsed="false">
      <c r="B33" s="410"/>
      <c r="C33" s="390" t="s">
        <v>519</v>
      </c>
      <c r="D33" s="391" t="s">
        <v>520</v>
      </c>
      <c r="E33" s="417"/>
      <c r="F33" s="418" t="s">
        <v>516</v>
      </c>
      <c r="G33" s="376"/>
      <c r="H33" s="419"/>
      <c r="I33" s="420"/>
      <c r="J33" s="421" t="s">
        <v>497</v>
      </c>
      <c r="K33" s="422" t="s">
        <v>512</v>
      </c>
      <c r="L33" s="422"/>
    </row>
    <row r="34" customFormat="false" ht="15.75" hidden="false" customHeight="false" outlineLevel="0" collapsed="false">
      <c r="B34" s="423"/>
    </row>
    <row r="35" customFormat="false" ht="16.5" hidden="false" customHeight="true" outlineLevel="0" collapsed="false">
      <c r="B35" s="424" t="n">
        <v>5</v>
      </c>
      <c r="C35" s="386" t="s">
        <v>521</v>
      </c>
      <c r="D35" s="386"/>
      <c r="E35" s="403"/>
      <c r="F35" s="403"/>
      <c r="G35" s="403"/>
      <c r="H35" s="404"/>
      <c r="I35" s="403"/>
      <c r="J35" s="403"/>
      <c r="K35" s="403"/>
      <c r="L35" s="405"/>
    </row>
    <row r="36" customFormat="false" ht="25.5" hidden="false" customHeight="false" outlineLevel="0" collapsed="false">
      <c r="B36" s="389"/>
      <c r="C36" s="390" t="s">
        <v>522</v>
      </c>
      <c r="D36" s="391" t="s">
        <v>523</v>
      </c>
      <c r="E36" s="392"/>
      <c r="F36" s="393" t="s">
        <v>525</v>
      </c>
      <c r="G36" s="394"/>
      <c r="H36" s="395"/>
      <c r="I36" s="396"/>
      <c r="J36" s="392" t="s">
        <v>497</v>
      </c>
      <c r="K36" s="394" t="s">
        <v>526</v>
      </c>
      <c r="L36" s="394"/>
    </row>
    <row r="37" customFormat="false" ht="17.25" hidden="false" customHeight="false" outlineLevel="0" collapsed="false">
      <c r="B37" s="389"/>
      <c r="C37" s="390" t="s">
        <v>527</v>
      </c>
      <c r="D37" s="391" t="s">
        <v>502</v>
      </c>
      <c r="E37" s="397"/>
      <c r="F37" s="398" t="s">
        <v>525</v>
      </c>
      <c r="G37" s="399"/>
      <c r="H37" s="400"/>
      <c r="I37" s="401"/>
      <c r="J37" s="397" t="s">
        <v>497</v>
      </c>
      <c r="K37" s="402" t="s">
        <v>528</v>
      </c>
      <c r="L37" s="399"/>
    </row>
    <row r="38" customFormat="false" ht="24.75" hidden="false" customHeight="true" outlineLevel="0" collapsed="false">
      <c r="B38" s="385" t="n">
        <v>6</v>
      </c>
      <c r="C38" s="386" t="s">
        <v>529</v>
      </c>
      <c r="D38" s="386"/>
      <c r="E38" s="403"/>
      <c r="F38" s="403"/>
      <c r="G38" s="403"/>
      <c r="H38" s="404"/>
      <c r="I38" s="403"/>
      <c r="J38" s="403"/>
      <c r="K38" s="387"/>
      <c r="L38" s="405"/>
    </row>
    <row r="39" customFormat="false" ht="25.5" hidden="false" customHeight="false" outlineLevel="0" collapsed="false">
      <c r="B39" s="389"/>
      <c r="C39" s="390" t="s">
        <v>522</v>
      </c>
      <c r="D39" s="391" t="s">
        <v>523</v>
      </c>
      <c r="E39" s="392"/>
      <c r="F39" s="393" t="s">
        <v>530</v>
      </c>
      <c r="G39" s="394"/>
      <c r="H39" s="395"/>
      <c r="I39" s="396"/>
      <c r="J39" s="392" t="s">
        <v>497</v>
      </c>
      <c r="K39" s="422" t="s">
        <v>531</v>
      </c>
      <c r="L39" s="394"/>
    </row>
    <row r="40" customFormat="false" ht="16.5" hidden="false" customHeight="true" outlineLevel="0" collapsed="false">
      <c r="B40" s="385" t="n">
        <v>7</v>
      </c>
      <c r="C40" s="386" t="s">
        <v>532</v>
      </c>
      <c r="D40" s="386"/>
      <c r="E40" s="403"/>
      <c r="F40" s="403"/>
      <c r="G40" s="403"/>
      <c r="H40" s="404"/>
      <c r="I40" s="403"/>
      <c r="J40" s="403"/>
      <c r="K40" s="387"/>
      <c r="L40" s="405"/>
    </row>
    <row r="41" customFormat="false" ht="25.5" hidden="false" customHeight="false" outlineLevel="0" collapsed="false">
      <c r="B41" s="389"/>
      <c r="C41" s="390" t="s">
        <v>522</v>
      </c>
      <c r="D41" s="391" t="s">
        <v>494</v>
      </c>
      <c r="E41" s="421"/>
      <c r="F41" s="418" t="s">
        <v>533</v>
      </c>
      <c r="G41" s="422"/>
      <c r="H41" s="419"/>
      <c r="I41" s="396"/>
      <c r="J41" s="421" t="s">
        <v>497</v>
      </c>
      <c r="K41" s="394" t="s">
        <v>534</v>
      </c>
      <c r="L41" s="394"/>
    </row>
    <row r="42" customFormat="false" ht="17.25" hidden="false" customHeight="false" outlineLevel="0" collapsed="false">
      <c r="B42" s="389"/>
      <c r="C42" s="390" t="s">
        <v>527</v>
      </c>
      <c r="D42" s="391" t="s">
        <v>202</v>
      </c>
      <c r="E42" s="392"/>
      <c r="F42" s="393" t="s">
        <v>511</v>
      </c>
      <c r="G42" s="394"/>
      <c r="H42" s="395"/>
      <c r="I42" s="401"/>
      <c r="J42" s="392" t="s">
        <v>497</v>
      </c>
      <c r="K42" s="399" t="s">
        <v>534</v>
      </c>
      <c r="L42" s="399"/>
    </row>
    <row r="43" customFormat="false" ht="17.25" hidden="false" customHeight="false" outlineLevel="0" collapsed="false">
      <c r="B43" s="389"/>
      <c r="C43" s="390" t="s">
        <v>501</v>
      </c>
      <c r="D43" s="391" t="s">
        <v>502</v>
      </c>
      <c r="E43" s="416"/>
      <c r="F43" s="413" t="s">
        <v>514</v>
      </c>
      <c r="G43" s="402"/>
      <c r="H43" s="414"/>
      <c r="I43" s="414"/>
      <c r="J43" s="402" t="s">
        <v>497</v>
      </c>
      <c r="K43" s="402" t="s">
        <v>534</v>
      </c>
      <c r="L43" s="402"/>
    </row>
    <row r="44" customFormat="false" ht="15.75" hidden="false" customHeight="true" outlineLevel="0" collapsed="false">
      <c r="B44" s="382" t="s">
        <v>535</v>
      </c>
      <c r="C44" s="382"/>
      <c r="D44" s="382"/>
      <c r="E44" s="382"/>
      <c r="F44" s="382"/>
      <c r="G44" s="382"/>
      <c r="H44" s="382"/>
      <c r="I44" s="383"/>
      <c r="J44" s="383"/>
      <c r="K44" s="383"/>
      <c r="L44" s="384"/>
    </row>
    <row r="45" customFormat="false" ht="24.75" hidden="false" customHeight="true" outlineLevel="0" collapsed="false">
      <c r="B45" s="385" t="n">
        <v>1</v>
      </c>
      <c r="C45" s="386" t="s">
        <v>536</v>
      </c>
      <c r="D45" s="386"/>
      <c r="E45" s="387"/>
      <c r="F45" s="388"/>
      <c r="G45" s="387"/>
      <c r="H45" s="388"/>
      <c r="I45" s="387"/>
      <c r="J45" s="387"/>
      <c r="K45" s="387"/>
      <c r="L45" s="376"/>
    </row>
    <row r="46" customFormat="false" ht="33.75" hidden="false" customHeight="false" outlineLevel="0" collapsed="false">
      <c r="B46" s="410"/>
      <c r="C46" s="425" t="s">
        <v>493</v>
      </c>
      <c r="D46" s="391" t="s">
        <v>537</v>
      </c>
      <c r="E46" s="421"/>
      <c r="F46" s="426" t="s">
        <v>536</v>
      </c>
      <c r="G46" s="422"/>
      <c r="H46" s="419"/>
      <c r="I46" s="427"/>
      <c r="J46" s="428"/>
      <c r="K46" s="394" t="s">
        <v>538</v>
      </c>
      <c r="L46" s="394"/>
    </row>
    <row r="47" customFormat="false" ht="27.75" hidden="false" customHeight="false" outlineLevel="0" collapsed="false">
      <c r="B47" s="410"/>
      <c r="C47" s="425" t="s">
        <v>499</v>
      </c>
      <c r="D47" s="391" t="s">
        <v>539</v>
      </c>
      <c r="E47" s="421"/>
      <c r="F47" s="426" t="s">
        <v>540</v>
      </c>
      <c r="G47" s="422"/>
      <c r="H47" s="419"/>
      <c r="I47" s="429"/>
      <c r="J47" s="411"/>
      <c r="K47" s="399" t="s">
        <v>538</v>
      </c>
      <c r="L47" s="399"/>
    </row>
    <row r="48" customFormat="false" ht="42" hidden="false" customHeight="false" outlineLevel="0" collapsed="false">
      <c r="B48" s="410"/>
      <c r="C48" s="425" t="s">
        <v>501</v>
      </c>
      <c r="D48" s="391" t="s">
        <v>541</v>
      </c>
      <c r="E48" s="421"/>
      <c r="F48" s="426" t="s">
        <v>536</v>
      </c>
      <c r="G48" s="422"/>
      <c r="H48" s="419"/>
      <c r="I48" s="429"/>
      <c r="J48" s="411"/>
      <c r="K48" s="399" t="s">
        <v>538</v>
      </c>
      <c r="L48" s="399"/>
    </row>
    <row r="49" customFormat="false" ht="42" hidden="false" customHeight="false" outlineLevel="0" collapsed="false">
      <c r="B49" s="410"/>
      <c r="C49" s="425" t="s">
        <v>519</v>
      </c>
      <c r="D49" s="391" t="s">
        <v>542</v>
      </c>
      <c r="E49" s="421"/>
      <c r="F49" s="426" t="s">
        <v>543</v>
      </c>
      <c r="G49" s="422"/>
      <c r="H49" s="419"/>
      <c r="I49" s="429"/>
      <c r="J49" s="411"/>
      <c r="K49" s="399" t="s">
        <v>538</v>
      </c>
      <c r="L49" s="399"/>
    </row>
    <row r="50" customFormat="false" ht="33.75" hidden="false" customHeight="false" outlineLevel="0" collapsed="false">
      <c r="B50" s="410"/>
      <c r="C50" s="425" t="s">
        <v>544</v>
      </c>
      <c r="D50" s="391" t="s">
        <v>545</v>
      </c>
      <c r="E50" s="421"/>
      <c r="F50" s="426" t="s">
        <v>546</v>
      </c>
      <c r="G50" s="422"/>
      <c r="H50" s="419"/>
      <c r="I50" s="429"/>
      <c r="J50" s="411"/>
      <c r="K50" s="402" t="s">
        <v>538</v>
      </c>
      <c r="L50" s="399"/>
    </row>
    <row r="51" customFormat="false" ht="24.75" hidden="false" customHeight="true" outlineLevel="0" collapsed="false">
      <c r="B51" s="385" t="n">
        <v>2</v>
      </c>
      <c r="C51" s="386" t="s">
        <v>547</v>
      </c>
      <c r="D51" s="386"/>
      <c r="E51" s="387"/>
      <c r="F51" s="430"/>
      <c r="G51" s="387"/>
      <c r="H51" s="388"/>
      <c r="I51" s="403"/>
      <c r="J51" s="403"/>
      <c r="K51" s="387"/>
      <c r="L51" s="405"/>
    </row>
    <row r="52" customFormat="false" ht="66.75" hidden="false" customHeight="false" outlineLevel="0" collapsed="false">
      <c r="B52" s="410"/>
      <c r="C52" s="425" t="s">
        <v>493</v>
      </c>
      <c r="D52" s="391" t="s">
        <v>548</v>
      </c>
      <c r="E52" s="421"/>
      <c r="F52" s="426" t="s">
        <v>549</v>
      </c>
      <c r="G52" s="422"/>
      <c r="H52" s="419"/>
      <c r="I52" s="427"/>
      <c r="J52" s="428"/>
      <c r="K52" s="394" t="s">
        <v>498</v>
      </c>
      <c r="L52" s="394"/>
    </row>
    <row r="53" customFormat="false" ht="58.5" hidden="false" customHeight="false" outlineLevel="0" collapsed="false">
      <c r="B53" s="410"/>
      <c r="C53" s="425" t="s">
        <v>499</v>
      </c>
      <c r="D53" s="391" t="s">
        <v>550</v>
      </c>
      <c r="E53" s="421"/>
      <c r="F53" s="426" t="s">
        <v>549</v>
      </c>
      <c r="G53" s="422"/>
      <c r="H53" s="419"/>
      <c r="I53" s="429"/>
      <c r="J53" s="411"/>
      <c r="K53" s="399" t="s">
        <v>498</v>
      </c>
      <c r="L53" s="399"/>
    </row>
    <row r="54" customFormat="false" ht="75" hidden="false" customHeight="false" outlineLevel="0" collapsed="false">
      <c r="B54" s="410"/>
      <c r="C54" s="425" t="s">
        <v>501</v>
      </c>
      <c r="D54" s="391" t="s">
        <v>551</v>
      </c>
      <c r="E54" s="421"/>
      <c r="F54" s="426" t="s">
        <v>549</v>
      </c>
      <c r="G54" s="422"/>
      <c r="H54" s="419"/>
      <c r="I54" s="403"/>
      <c r="J54" s="378"/>
      <c r="K54" s="402" t="s">
        <v>498</v>
      </c>
      <c r="L54" s="402"/>
    </row>
    <row r="55" customFormat="false" ht="75" hidden="false" customHeight="false" outlineLevel="0" collapsed="false">
      <c r="B55" s="410"/>
      <c r="C55" s="425" t="s">
        <v>519</v>
      </c>
      <c r="D55" s="391" t="s">
        <v>552</v>
      </c>
      <c r="E55" s="421"/>
      <c r="F55" s="426" t="s">
        <v>553</v>
      </c>
      <c r="G55" s="422"/>
      <c r="H55" s="419"/>
      <c r="I55" s="387"/>
      <c r="J55" s="417"/>
      <c r="K55" s="422" t="s">
        <v>498</v>
      </c>
      <c r="L55" s="422"/>
    </row>
    <row r="56" customFormat="false" ht="15.75" hidden="false" customHeight="false" outlineLevel="0" collapsed="false">
      <c r="B56" s="423"/>
    </row>
    <row r="57" customFormat="false" ht="15.75" hidden="false" customHeight="true" outlineLevel="0" collapsed="false">
      <c r="B57" s="424" t="n">
        <v>3</v>
      </c>
      <c r="C57" s="386" t="s">
        <v>554</v>
      </c>
      <c r="D57" s="386"/>
      <c r="E57" s="403"/>
      <c r="F57" s="431"/>
      <c r="G57" s="403"/>
      <c r="H57" s="404"/>
      <c r="I57" s="403"/>
      <c r="J57" s="403"/>
      <c r="K57" s="403"/>
      <c r="L57" s="405"/>
    </row>
    <row r="58" customFormat="false" ht="25.5" hidden="false" customHeight="false" outlineLevel="0" collapsed="false">
      <c r="B58" s="410"/>
      <c r="C58" s="425" t="s">
        <v>522</v>
      </c>
      <c r="D58" s="391" t="s">
        <v>555</v>
      </c>
      <c r="E58" s="421"/>
      <c r="F58" s="426" t="s">
        <v>556</v>
      </c>
      <c r="G58" s="422"/>
      <c r="H58" s="419"/>
      <c r="I58" s="427"/>
      <c r="J58" s="428"/>
      <c r="K58" s="394" t="s">
        <v>526</v>
      </c>
      <c r="L58" s="394"/>
    </row>
    <row r="59" customFormat="false" ht="58.5" hidden="false" customHeight="false" outlineLevel="0" collapsed="false">
      <c r="B59" s="410"/>
      <c r="C59" s="425" t="s">
        <v>527</v>
      </c>
      <c r="D59" s="391" t="s">
        <v>557</v>
      </c>
      <c r="E59" s="421"/>
      <c r="F59" s="426" t="s">
        <v>556</v>
      </c>
      <c r="G59" s="422"/>
      <c r="H59" s="419"/>
      <c r="I59" s="403"/>
      <c r="J59" s="378"/>
      <c r="K59" s="402" t="s">
        <v>526</v>
      </c>
      <c r="L59" s="402"/>
    </row>
    <row r="60" customFormat="false" ht="15.75" hidden="false" customHeight="false" outlineLevel="0" collapsed="false">
      <c r="B60" s="432"/>
      <c r="C60" s="433"/>
      <c r="D60" s="433"/>
      <c r="E60" s="433"/>
      <c r="F60" s="433"/>
      <c r="G60" s="433"/>
      <c r="H60" s="433"/>
      <c r="I60" s="433"/>
      <c r="J60" s="433"/>
      <c r="K60" s="433"/>
      <c r="L60" s="434"/>
    </row>
    <row r="61" customFormat="false" ht="15.75" hidden="false" customHeight="true" outlineLevel="0" collapsed="false">
      <c r="B61" s="379" t="s">
        <v>558</v>
      </c>
      <c r="C61" s="379"/>
      <c r="D61" s="379"/>
      <c r="E61" s="379"/>
      <c r="F61" s="379"/>
      <c r="G61" s="379"/>
      <c r="H61" s="379"/>
      <c r="I61" s="435"/>
      <c r="J61" s="435"/>
      <c r="K61" s="435"/>
      <c r="L61" s="436"/>
    </row>
    <row r="62" customFormat="false" ht="15.75" hidden="false" customHeight="true" outlineLevel="0" collapsed="false">
      <c r="B62" s="382" t="s">
        <v>491</v>
      </c>
      <c r="C62" s="382"/>
      <c r="D62" s="382"/>
      <c r="E62" s="382"/>
      <c r="F62" s="382"/>
      <c r="G62" s="382"/>
      <c r="H62" s="382"/>
      <c r="I62" s="383"/>
      <c r="J62" s="383"/>
      <c r="K62" s="383"/>
      <c r="L62" s="384"/>
    </row>
    <row r="63" customFormat="false" ht="16.5" hidden="false" customHeight="true" outlineLevel="0" collapsed="false">
      <c r="B63" s="385" t="n">
        <v>1</v>
      </c>
      <c r="C63" s="386" t="s">
        <v>559</v>
      </c>
      <c r="D63" s="386"/>
      <c r="E63" s="387"/>
      <c r="F63" s="388"/>
      <c r="G63" s="387"/>
      <c r="H63" s="388"/>
      <c r="I63" s="387"/>
      <c r="J63" s="387"/>
      <c r="K63" s="387"/>
      <c r="L63" s="376"/>
    </row>
    <row r="64" customFormat="false" ht="33.75" hidden="false" customHeight="false" outlineLevel="0" collapsed="false">
      <c r="B64" s="389"/>
      <c r="C64" s="390" t="s">
        <v>493</v>
      </c>
      <c r="D64" s="391" t="s">
        <v>560</v>
      </c>
      <c r="E64" s="392"/>
      <c r="F64" s="393" t="s">
        <v>561</v>
      </c>
      <c r="G64" s="394"/>
      <c r="H64" s="395"/>
      <c r="I64" s="396"/>
      <c r="J64" s="392" t="s">
        <v>497</v>
      </c>
      <c r="K64" s="394" t="s">
        <v>562</v>
      </c>
      <c r="L64" s="394"/>
    </row>
    <row r="65" customFormat="false" ht="50.25" hidden="false" customHeight="false" outlineLevel="0" collapsed="false">
      <c r="B65" s="389"/>
      <c r="C65" s="390" t="s">
        <v>499</v>
      </c>
      <c r="D65" s="391" t="s">
        <v>563</v>
      </c>
      <c r="E65" s="397"/>
      <c r="F65" s="398" t="s">
        <v>564</v>
      </c>
      <c r="G65" s="399"/>
      <c r="H65" s="400"/>
      <c r="I65" s="401"/>
      <c r="J65" s="397" t="s">
        <v>497</v>
      </c>
      <c r="K65" s="399" t="s">
        <v>562</v>
      </c>
      <c r="L65" s="399"/>
    </row>
    <row r="66" customFormat="false" ht="50.25" hidden="false" customHeight="false" outlineLevel="0" collapsed="false">
      <c r="B66" s="389"/>
      <c r="C66" s="390" t="s">
        <v>501</v>
      </c>
      <c r="D66" s="391" t="s">
        <v>565</v>
      </c>
      <c r="E66" s="397"/>
      <c r="F66" s="398" t="s">
        <v>564</v>
      </c>
      <c r="G66" s="399"/>
      <c r="H66" s="400"/>
      <c r="I66" s="401"/>
      <c r="J66" s="397" t="s">
        <v>497</v>
      </c>
      <c r="K66" s="399" t="s">
        <v>562</v>
      </c>
      <c r="L66" s="399"/>
    </row>
    <row r="67" customFormat="false" ht="50.25" hidden="false" customHeight="false" outlineLevel="0" collapsed="false">
      <c r="B67" s="389"/>
      <c r="C67" s="390" t="s">
        <v>519</v>
      </c>
      <c r="D67" s="391" t="s">
        <v>566</v>
      </c>
      <c r="E67" s="397"/>
      <c r="F67" s="398" t="s">
        <v>564</v>
      </c>
      <c r="G67" s="399"/>
      <c r="H67" s="400"/>
      <c r="I67" s="401"/>
      <c r="J67" s="397" t="s">
        <v>497</v>
      </c>
      <c r="K67" s="399" t="s">
        <v>562</v>
      </c>
      <c r="L67" s="399"/>
    </row>
    <row r="68" customFormat="false" ht="58.5" hidden="false" customHeight="false" outlineLevel="0" collapsed="false">
      <c r="B68" s="389"/>
      <c r="C68" s="390" t="s">
        <v>544</v>
      </c>
      <c r="D68" s="391" t="s">
        <v>567</v>
      </c>
      <c r="E68" s="416"/>
      <c r="F68" s="413"/>
      <c r="G68" s="402"/>
      <c r="H68" s="414"/>
      <c r="I68" s="415"/>
      <c r="J68" s="416" t="s">
        <v>497</v>
      </c>
      <c r="K68" s="402" t="s">
        <v>568</v>
      </c>
      <c r="L68" s="402"/>
    </row>
    <row r="69" customFormat="false" ht="15.75" hidden="false" customHeight="true" outlineLevel="0" collapsed="false">
      <c r="B69" s="382" t="s">
        <v>535</v>
      </c>
      <c r="C69" s="382"/>
      <c r="D69" s="382"/>
      <c r="E69" s="382"/>
      <c r="F69" s="382"/>
      <c r="G69" s="382"/>
      <c r="H69" s="382"/>
      <c r="I69" s="383"/>
      <c r="J69" s="383"/>
      <c r="K69" s="383"/>
      <c r="L69" s="384"/>
    </row>
    <row r="70" customFormat="false" ht="33" hidden="false" customHeight="true" outlineLevel="0" collapsed="false">
      <c r="B70" s="389" t="n">
        <v>1</v>
      </c>
      <c r="C70" s="437" t="s">
        <v>569</v>
      </c>
      <c r="D70" s="437"/>
      <c r="E70" s="394"/>
      <c r="F70" s="438" t="s">
        <v>570</v>
      </c>
      <c r="G70" s="394"/>
      <c r="H70" s="395"/>
      <c r="I70" s="427"/>
      <c r="J70" s="428"/>
      <c r="K70" s="394" t="s">
        <v>571</v>
      </c>
      <c r="L70" s="394"/>
    </row>
    <row r="71" customFormat="false" ht="33" hidden="false" customHeight="true" outlineLevel="0" collapsed="false">
      <c r="B71" s="389" t="n">
        <v>2</v>
      </c>
      <c r="C71" s="437" t="s">
        <v>572</v>
      </c>
      <c r="D71" s="437"/>
      <c r="E71" s="399"/>
      <c r="F71" s="439" t="s">
        <v>570</v>
      </c>
      <c r="G71" s="399"/>
      <c r="H71" s="400"/>
      <c r="I71" s="429"/>
      <c r="J71" s="411"/>
      <c r="K71" s="399" t="s">
        <v>571</v>
      </c>
      <c r="L71" s="399"/>
    </row>
    <row r="72" customFormat="false" ht="24.75" hidden="false" customHeight="true" outlineLevel="0" collapsed="false">
      <c r="B72" s="389" t="n">
        <v>3</v>
      </c>
      <c r="C72" s="437" t="s">
        <v>573</v>
      </c>
      <c r="D72" s="437"/>
      <c r="E72" s="402"/>
      <c r="F72" s="440" t="s">
        <v>570</v>
      </c>
      <c r="G72" s="402"/>
      <c r="H72" s="414"/>
      <c r="I72" s="403"/>
      <c r="J72" s="378"/>
      <c r="K72" s="402" t="s">
        <v>574</v>
      </c>
      <c r="L72" s="402"/>
    </row>
    <row r="73" customFormat="false" ht="15.75" hidden="false" customHeight="true" outlineLevel="0" collapsed="false">
      <c r="B73" s="441" t="s">
        <v>575</v>
      </c>
      <c r="C73" s="441"/>
      <c r="D73" s="441"/>
      <c r="E73" s="441"/>
      <c r="F73" s="441"/>
      <c r="G73" s="441"/>
      <c r="H73" s="441"/>
      <c r="I73" s="442"/>
      <c r="J73" s="442"/>
      <c r="K73" s="442"/>
      <c r="L73" s="442"/>
    </row>
    <row r="74" customFormat="false" ht="15.75" hidden="false" customHeight="true" outlineLevel="0" collapsed="false">
      <c r="B74" s="443" t="s">
        <v>491</v>
      </c>
      <c r="C74" s="443"/>
      <c r="D74" s="443"/>
      <c r="E74" s="443"/>
      <c r="F74" s="443"/>
      <c r="G74" s="443"/>
      <c r="H74" s="443"/>
      <c r="I74" s="443"/>
      <c r="J74" s="443"/>
      <c r="K74" s="443"/>
      <c r="L74" s="443"/>
    </row>
    <row r="75" customFormat="false" ht="15.75" hidden="false" customHeight="true" outlineLevel="0" collapsed="false">
      <c r="B75" s="385" t="n">
        <v>1</v>
      </c>
      <c r="C75" s="386" t="s">
        <v>576</v>
      </c>
      <c r="D75" s="386"/>
      <c r="E75" s="387"/>
      <c r="F75" s="388"/>
      <c r="G75" s="387"/>
      <c r="H75" s="388"/>
      <c r="I75" s="387"/>
      <c r="J75" s="387"/>
      <c r="K75" s="387"/>
      <c r="L75" s="376"/>
    </row>
    <row r="76" customFormat="false" ht="25.5" hidden="false" customHeight="false" outlineLevel="0" collapsed="false">
      <c r="B76" s="389"/>
      <c r="C76" s="390" t="s">
        <v>493</v>
      </c>
      <c r="D76" s="444" t="s">
        <v>577</v>
      </c>
      <c r="E76" s="422"/>
      <c r="F76" s="418"/>
      <c r="G76" s="422"/>
      <c r="H76" s="419"/>
      <c r="I76" s="422"/>
      <c r="J76" s="422" t="s">
        <v>497</v>
      </c>
      <c r="K76" s="422" t="s">
        <v>578</v>
      </c>
      <c r="L76" s="422"/>
    </row>
    <row r="77" customFormat="false" ht="17.25" hidden="false" customHeight="false" outlineLevel="0" collapsed="false">
      <c r="B77" s="389"/>
      <c r="C77" s="390" t="s">
        <v>499</v>
      </c>
      <c r="D77" s="444" t="s">
        <v>579</v>
      </c>
      <c r="E77" s="422"/>
      <c r="F77" s="418"/>
      <c r="G77" s="422"/>
      <c r="H77" s="419"/>
      <c r="I77" s="422"/>
      <c r="J77" s="422" t="s">
        <v>497</v>
      </c>
      <c r="K77" s="422" t="s">
        <v>578</v>
      </c>
      <c r="L77" s="422"/>
    </row>
    <row r="78" customFormat="false" ht="15" hidden="false" customHeight="false" outlineLevel="0" collapsed="false">
      <c r="B78" s="445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46" t="s">
        <v>580</v>
      </c>
    </row>
    <row r="2" customFormat="false" ht="15.75" hidden="false" customHeight="true" outlineLevel="0" collapsed="false">
      <c r="A2" s="447" t="s">
        <v>581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</row>
    <row r="3" customFormat="false" ht="15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</row>
    <row r="4" customFormat="false" ht="15" hidden="false" customHeight="true" outlineLevel="0" collapsed="false">
      <c r="A4" s="449" t="s">
        <v>178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</row>
    <row r="5" customFormat="false" ht="15" hidden="false" customHeight="true" outlineLevel="0" collapsed="false">
      <c r="A5" s="449" t="s">
        <v>477</v>
      </c>
      <c r="B5" s="449"/>
      <c r="C5" s="449"/>
      <c r="D5" s="449"/>
      <c r="E5" s="449"/>
      <c r="F5" s="449"/>
      <c r="G5" s="449"/>
      <c r="H5" s="449"/>
      <c r="I5" s="449"/>
      <c r="J5" s="449"/>
      <c r="K5" s="449"/>
    </row>
    <row r="6" customFormat="false" ht="15" hidden="false" customHeight="true" outlineLevel="0" collapsed="false">
      <c r="A6" s="449" t="s">
        <v>586</v>
      </c>
      <c r="B6" s="449"/>
      <c r="C6" s="449"/>
      <c r="D6" s="449"/>
      <c r="E6" s="449"/>
      <c r="F6" s="449"/>
      <c r="G6" s="449"/>
      <c r="H6" s="449"/>
      <c r="I6" s="449"/>
      <c r="J6" s="449"/>
      <c r="K6" s="449"/>
    </row>
    <row r="7" customFormat="false" ht="15.75" hidden="false" customHeight="true" outlineLevel="0" collapsed="false">
      <c r="A7" s="450"/>
      <c r="B7" s="450"/>
      <c r="C7" s="450"/>
      <c r="D7" s="450"/>
      <c r="E7" s="450"/>
      <c r="F7" s="450"/>
      <c r="G7" s="450"/>
      <c r="H7" s="450"/>
      <c r="I7" s="450"/>
      <c r="J7" s="450"/>
      <c r="K7" s="450"/>
    </row>
    <row r="8" customFormat="false" ht="15.75" hidden="false" customHeight="true" outlineLevel="0" collapsed="false">
      <c r="A8" s="451" t="s">
        <v>479</v>
      </c>
      <c r="B8" s="451"/>
      <c r="C8" s="451"/>
      <c r="D8" s="452" t="s">
        <v>480</v>
      </c>
      <c r="E8" s="452"/>
      <c r="F8" s="452"/>
      <c r="G8" s="452"/>
      <c r="H8" s="452" t="s">
        <v>481</v>
      </c>
      <c r="I8" s="452"/>
      <c r="J8" s="453" t="s">
        <v>482</v>
      </c>
      <c r="K8" s="454" t="s">
        <v>483</v>
      </c>
    </row>
    <row r="9" customFormat="false" ht="15.75" hidden="false" customHeight="true" outlineLevel="0" collapsed="false">
      <c r="A9" s="451"/>
      <c r="B9" s="451"/>
      <c r="C9" s="451"/>
      <c r="D9" s="454" t="s">
        <v>484</v>
      </c>
      <c r="E9" s="454"/>
      <c r="F9" s="454" t="s">
        <v>485</v>
      </c>
      <c r="G9" s="454"/>
      <c r="H9" s="455"/>
      <c r="I9" s="455"/>
      <c r="J9" s="453"/>
      <c r="K9" s="454"/>
    </row>
    <row r="10" customFormat="false" ht="27" hidden="false" customHeight="false" outlineLevel="0" collapsed="false">
      <c r="A10" s="451"/>
      <c r="B10" s="451"/>
      <c r="C10" s="451"/>
      <c r="D10" s="456"/>
      <c r="E10" s="457" t="s">
        <v>486</v>
      </c>
      <c r="F10" s="457"/>
      <c r="G10" s="457" t="s">
        <v>487</v>
      </c>
      <c r="H10" s="458" t="s">
        <v>488</v>
      </c>
      <c r="I10" s="459" t="s">
        <v>489</v>
      </c>
      <c r="J10" s="453"/>
      <c r="K10" s="454"/>
    </row>
    <row r="11" customFormat="false" ht="15.75" hidden="false" customHeight="true" outlineLevel="0" collapsed="false">
      <c r="A11" s="460" t="s">
        <v>490</v>
      </c>
      <c r="B11" s="460"/>
      <c r="C11" s="460"/>
      <c r="D11" s="460"/>
      <c r="E11" s="460"/>
      <c r="F11" s="460"/>
      <c r="G11" s="460"/>
      <c r="H11" s="461"/>
      <c r="I11" s="461"/>
      <c r="J11" s="461"/>
      <c r="K11" s="462"/>
    </row>
    <row r="12" customFormat="false" ht="15.75" hidden="false" customHeight="true" outlineLevel="0" collapsed="false">
      <c r="A12" s="463" t="s">
        <v>491</v>
      </c>
      <c r="B12" s="463"/>
      <c r="C12" s="463"/>
      <c r="D12" s="463"/>
      <c r="E12" s="463"/>
      <c r="F12" s="463"/>
      <c r="G12" s="463"/>
      <c r="H12" s="464"/>
      <c r="I12" s="464"/>
      <c r="J12" s="464"/>
      <c r="K12" s="465"/>
    </row>
    <row r="13" customFormat="false" ht="24" hidden="false" customHeight="true" outlineLevel="0" collapsed="false">
      <c r="A13" s="466" t="n">
        <v>1</v>
      </c>
      <c r="B13" s="467" t="s">
        <v>492</v>
      </c>
      <c r="C13" s="467"/>
      <c r="D13" s="468"/>
      <c r="E13" s="469"/>
      <c r="F13" s="468"/>
      <c r="G13" s="469"/>
      <c r="H13" s="468"/>
      <c r="I13" s="468"/>
      <c r="J13" s="468"/>
      <c r="K13" s="457"/>
    </row>
    <row r="14" customFormat="false" ht="27" hidden="false" customHeight="false" outlineLevel="0" collapsed="false">
      <c r="A14" s="470"/>
      <c r="B14" s="471" t="s">
        <v>493</v>
      </c>
      <c r="C14" s="472" t="s">
        <v>494</v>
      </c>
      <c r="D14" s="473" t="s">
        <v>524</v>
      </c>
      <c r="E14" s="474" t="s">
        <v>587</v>
      </c>
      <c r="F14" s="475"/>
      <c r="G14" s="476"/>
      <c r="H14" s="477" t="n">
        <v>531884682</v>
      </c>
      <c r="I14" s="473" t="s">
        <v>497</v>
      </c>
      <c r="J14" s="475" t="s">
        <v>498</v>
      </c>
      <c r="K14" s="475"/>
    </row>
    <row r="15" customFormat="false" ht="27" hidden="false" customHeight="false" outlineLevel="0" collapsed="false">
      <c r="A15" s="470"/>
      <c r="B15" s="471" t="s">
        <v>499</v>
      </c>
      <c r="C15" s="472" t="s">
        <v>202</v>
      </c>
      <c r="D15" s="478" t="s">
        <v>524</v>
      </c>
      <c r="E15" s="479" t="s">
        <v>588</v>
      </c>
      <c r="F15" s="480"/>
      <c r="G15" s="481"/>
      <c r="H15" s="482" t="n">
        <v>362436800</v>
      </c>
      <c r="I15" s="478" t="s">
        <v>497</v>
      </c>
      <c r="J15" s="480" t="s">
        <v>498</v>
      </c>
      <c r="K15" s="480"/>
    </row>
    <row r="16" customFormat="false" ht="18.75" hidden="false" customHeight="false" outlineLevel="0" collapsed="false">
      <c r="A16" s="470"/>
      <c r="B16" s="471" t="s">
        <v>501</v>
      </c>
      <c r="C16" s="472" t="s">
        <v>502</v>
      </c>
      <c r="D16" s="478" t="s">
        <v>524</v>
      </c>
      <c r="E16" s="479" t="s">
        <v>589</v>
      </c>
      <c r="F16" s="480"/>
      <c r="G16" s="481"/>
      <c r="H16" s="482" t="e">
        <f aca="false">+#REF!</f>
        <v>#REF!</v>
      </c>
      <c r="I16" s="478" t="s">
        <v>497</v>
      </c>
      <c r="J16" s="483" t="s">
        <v>498</v>
      </c>
      <c r="K16" s="480"/>
    </row>
    <row r="17" customFormat="false" ht="21" hidden="false" customHeight="true" outlineLevel="0" collapsed="false">
      <c r="A17" s="466" t="n">
        <v>2</v>
      </c>
      <c r="B17" s="467" t="s">
        <v>504</v>
      </c>
      <c r="C17" s="467"/>
      <c r="D17" s="484"/>
      <c r="E17" s="484"/>
      <c r="F17" s="484"/>
      <c r="G17" s="485"/>
      <c r="H17" s="484"/>
      <c r="I17" s="484"/>
      <c r="J17" s="468"/>
      <c r="K17" s="486"/>
    </row>
    <row r="18" customFormat="false" ht="27" hidden="false" customHeight="false" outlineLevel="0" collapsed="false">
      <c r="A18" s="470"/>
      <c r="B18" s="471" t="s">
        <v>493</v>
      </c>
      <c r="C18" s="472" t="s">
        <v>494</v>
      </c>
      <c r="D18" s="473" t="s">
        <v>524</v>
      </c>
      <c r="E18" s="474" t="s">
        <v>587</v>
      </c>
      <c r="F18" s="475"/>
      <c r="G18" s="476"/>
      <c r="H18" s="477" t="n">
        <v>531884682</v>
      </c>
      <c r="I18" s="473" t="s">
        <v>497</v>
      </c>
      <c r="J18" s="475" t="s">
        <v>498</v>
      </c>
      <c r="K18" s="475"/>
    </row>
    <row r="19" customFormat="false" ht="27" hidden="false" customHeight="false" outlineLevel="0" collapsed="false">
      <c r="A19" s="470"/>
      <c r="B19" s="471" t="s">
        <v>499</v>
      </c>
      <c r="C19" s="472" t="s">
        <v>202</v>
      </c>
      <c r="D19" s="478" t="s">
        <v>524</v>
      </c>
      <c r="E19" s="479" t="s">
        <v>588</v>
      </c>
      <c r="F19" s="480"/>
      <c r="G19" s="481"/>
      <c r="H19" s="482" t="n">
        <v>362436800</v>
      </c>
      <c r="I19" s="478" t="s">
        <v>497</v>
      </c>
      <c r="J19" s="480" t="s">
        <v>498</v>
      </c>
      <c r="K19" s="480"/>
    </row>
    <row r="20" customFormat="false" ht="18.75" hidden="false" customHeight="false" outlineLevel="0" collapsed="false">
      <c r="A20" s="470"/>
      <c r="B20" s="471" t="s">
        <v>501</v>
      </c>
      <c r="C20" s="472" t="s">
        <v>502</v>
      </c>
      <c r="D20" s="478" t="s">
        <v>524</v>
      </c>
      <c r="E20" s="479" t="s">
        <v>589</v>
      </c>
      <c r="F20" s="480"/>
      <c r="G20" s="481"/>
      <c r="H20" s="482" t="n">
        <v>164654170</v>
      </c>
      <c r="I20" s="478" t="s">
        <v>497</v>
      </c>
      <c r="J20" s="483" t="s">
        <v>498</v>
      </c>
      <c r="K20" s="480"/>
    </row>
    <row r="21" customFormat="false" ht="21" hidden="false" customHeight="true" outlineLevel="0" collapsed="false">
      <c r="A21" s="466" t="n">
        <v>3</v>
      </c>
      <c r="B21" s="467" t="s">
        <v>505</v>
      </c>
      <c r="C21" s="467"/>
      <c r="D21" s="484"/>
      <c r="E21" s="484"/>
      <c r="F21" s="484"/>
      <c r="G21" s="485"/>
      <c r="H21" s="484"/>
      <c r="I21" s="484"/>
      <c r="J21" s="468"/>
      <c r="K21" s="486"/>
    </row>
    <row r="22" customFormat="false" ht="27" hidden="false" customHeight="false" outlineLevel="0" collapsed="false">
      <c r="A22" s="470"/>
      <c r="B22" s="471" t="s">
        <v>493</v>
      </c>
      <c r="C22" s="472" t="s">
        <v>494</v>
      </c>
      <c r="D22" s="473" t="s">
        <v>524</v>
      </c>
      <c r="E22" s="474" t="s">
        <v>587</v>
      </c>
      <c r="F22" s="475"/>
      <c r="G22" s="476"/>
      <c r="H22" s="477" t="n">
        <v>531884682</v>
      </c>
      <c r="I22" s="473" t="s">
        <v>497</v>
      </c>
      <c r="J22" s="475" t="s">
        <v>506</v>
      </c>
      <c r="K22" s="475"/>
    </row>
    <row r="23" customFormat="false" ht="27" hidden="false" customHeight="false" outlineLevel="0" collapsed="false">
      <c r="A23" s="470"/>
      <c r="B23" s="471" t="s">
        <v>499</v>
      </c>
      <c r="C23" s="472" t="s">
        <v>202</v>
      </c>
      <c r="D23" s="478" t="s">
        <v>524</v>
      </c>
      <c r="E23" s="479" t="s">
        <v>588</v>
      </c>
      <c r="F23" s="480"/>
      <c r="G23" s="481"/>
      <c r="H23" s="482" t="n">
        <v>362436800</v>
      </c>
      <c r="I23" s="478" t="s">
        <v>497</v>
      </c>
      <c r="J23" s="480" t="s">
        <v>506</v>
      </c>
      <c r="K23" s="480"/>
    </row>
    <row r="24" customFormat="false" ht="18.75" hidden="false" customHeight="false" outlineLevel="0" collapsed="false">
      <c r="A24" s="470"/>
      <c r="B24" s="471" t="s">
        <v>501</v>
      </c>
      <c r="C24" s="472" t="s">
        <v>502</v>
      </c>
      <c r="D24" s="478" t="s">
        <v>524</v>
      </c>
      <c r="E24" s="479" t="s">
        <v>589</v>
      </c>
      <c r="F24" s="480"/>
      <c r="G24" s="481"/>
      <c r="H24" s="482" t="n">
        <v>164654170</v>
      </c>
      <c r="I24" s="478" t="s">
        <v>497</v>
      </c>
      <c r="J24" s="483" t="s">
        <v>506</v>
      </c>
      <c r="K24" s="480"/>
    </row>
    <row r="25" customFormat="false" ht="22.5" hidden="false" customHeight="true" outlineLevel="0" collapsed="false">
      <c r="A25" s="466" t="n">
        <v>4</v>
      </c>
      <c r="B25" s="467" t="s">
        <v>507</v>
      </c>
      <c r="C25" s="467"/>
      <c r="D25" s="484"/>
      <c r="E25" s="484"/>
      <c r="F25" s="484"/>
      <c r="G25" s="485"/>
      <c r="H25" s="484"/>
      <c r="I25" s="484"/>
      <c r="J25" s="468"/>
      <c r="K25" s="486"/>
    </row>
    <row r="26" customFormat="false" ht="18.75" hidden="false" customHeight="false" outlineLevel="0" collapsed="false">
      <c r="A26" s="487"/>
      <c r="B26" s="488" t="s">
        <v>493</v>
      </c>
      <c r="C26" s="489" t="s">
        <v>508</v>
      </c>
      <c r="D26" s="468"/>
      <c r="E26" s="468"/>
      <c r="F26" s="468"/>
      <c r="G26" s="469"/>
      <c r="H26" s="468"/>
      <c r="I26" s="468"/>
      <c r="J26" s="468"/>
      <c r="K26" s="457"/>
    </row>
    <row r="27" customFormat="false" ht="15.75" hidden="false" customHeight="false" outlineLevel="0" collapsed="false">
      <c r="A27" s="470"/>
      <c r="B27" s="471"/>
      <c r="C27" s="490" t="s">
        <v>509</v>
      </c>
      <c r="D27" s="473"/>
      <c r="E27" s="474"/>
      <c r="F27" s="475"/>
      <c r="G27" s="476"/>
      <c r="H27" s="491" t="s">
        <v>510</v>
      </c>
      <c r="I27" s="473" t="s">
        <v>497</v>
      </c>
      <c r="J27" s="475" t="s">
        <v>512</v>
      </c>
      <c r="K27" s="475"/>
    </row>
    <row r="28" customFormat="false" ht="15.75" hidden="false" customHeight="false" outlineLevel="0" collapsed="false">
      <c r="A28" s="470"/>
      <c r="B28" s="471"/>
      <c r="C28" s="490" t="s">
        <v>513</v>
      </c>
      <c r="D28" s="478"/>
      <c r="E28" s="479"/>
      <c r="F28" s="480"/>
      <c r="G28" s="481"/>
      <c r="H28" s="492" t="s">
        <v>510</v>
      </c>
      <c r="I28" s="478" t="s">
        <v>497</v>
      </c>
      <c r="J28" s="480" t="s">
        <v>512</v>
      </c>
      <c r="K28" s="480"/>
    </row>
    <row r="29" customFormat="false" ht="35.25" hidden="false" customHeight="false" outlineLevel="0" collapsed="false">
      <c r="A29" s="493"/>
      <c r="B29" s="471" t="s">
        <v>499</v>
      </c>
      <c r="C29" s="472" t="s">
        <v>515</v>
      </c>
      <c r="D29" s="494"/>
      <c r="E29" s="479" t="s">
        <v>516</v>
      </c>
      <c r="F29" s="495"/>
      <c r="G29" s="481"/>
      <c r="H29" s="492" t="s">
        <v>510</v>
      </c>
      <c r="I29" s="478" t="s">
        <v>497</v>
      </c>
      <c r="J29" s="480" t="s">
        <v>512</v>
      </c>
      <c r="K29" s="480"/>
    </row>
    <row r="30" customFormat="false" ht="18.75" hidden="false" customHeight="false" outlineLevel="0" collapsed="false">
      <c r="A30" s="493"/>
      <c r="B30" s="471" t="s">
        <v>501</v>
      </c>
      <c r="C30" s="472" t="s">
        <v>517</v>
      </c>
      <c r="D30" s="459"/>
      <c r="E30" s="496" t="s">
        <v>518</v>
      </c>
      <c r="F30" s="486"/>
      <c r="G30" s="497"/>
      <c r="H30" s="498" t="s">
        <v>510</v>
      </c>
      <c r="I30" s="499" t="s">
        <v>497</v>
      </c>
      <c r="J30" s="483" t="s">
        <v>512</v>
      </c>
      <c r="K30" s="483"/>
    </row>
    <row r="31" customFormat="false" ht="27" hidden="false" customHeight="false" outlineLevel="0" collapsed="false">
      <c r="A31" s="493"/>
      <c r="B31" s="471" t="s">
        <v>519</v>
      </c>
      <c r="C31" s="472" t="s">
        <v>520</v>
      </c>
      <c r="D31" s="500"/>
      <c r="E31" s="501" t="s">
        <v>516</v>
      </c>
      <c r="F31" s="457"/>
      <c r="G31" s="502"/>
      <c r="H31" s="503" t="s">
        <v>510</v>
      </c>
      <c r="I31" s="504" t="s">
        <v>497</v>
      </c>
      <c r="J31" s="505" t="s">
        <v>512</v>
      </c>
      <c r="K31" s="505"/>
    </row>
    <row r="32" customFormat="false" ht="15.75" hidden="false" customHeight="false" outlineLevel="0" collapsed="false">
      <c r="A32" s="506"/>
    </row>
    <row r="33" customFormat="false" ht="23.25" hidden="false" customHeight="true" outlineLevel="0" collapsed="false">
      <c r="A33" s="507" t="n">
        <v>5</v>
      </c>
      <c r="B33" s="467" t="s">
        <v>521</v>
      </c>
      <c r="C33" s="467"/>
      <c r="D33" s="484"/>
      <c r="E33" s="484"/>
      <c r="F33" s="484"/>
      <c r="G33" s="485"/>
      <c r="H33" s="484"/>
      <c r="I33" s="484"/>
      <c r="J33" s="484"/>
      <c r="K33" s="486"/>
    </row>
    <row r="34" customFormat="false" ht="18.75" hidden="false" customHeight="false" outlineLevel="0" collapsed="false">
      <c r="A34" s="470"/>
      <c r="B34" s="471" t="s">
        <v>522</v>
      </c>
      <c r="C34" s="472" t="s">
        <v>523</v>
      </c>
      <c r="D34" s="473" t="s">
        <v>524</v>
      </c>
      <c r="E34" s="474" t="s">
        <v>511</v>
      </c>
      <c r="F34" s="475"/>
      <c r="G34" s="476"/>
      <c r="H34" s="477" t="n">
        <v>247061775</v>
      </c>
      <c r="I34" s="473" t="s">
        <v>497</v>
      </c>
      <c r="J34" s="475" t="s">
        <v>526</v>
      </c>
      <c r="K34" s="475"/>
    </row>
    <row r="35" customFormat="false" ht="18.75" hidden="false" customHeight="false" outlineLevel="0" collapsed="false">
      <c r="A35" s="470"/>
      <c r="B35" s="471" t="s">
        <v>527</v>
      </c>
      <c r="C35" s="472" t="s">
        <v>502</v>
      </c>
      <c r="D35" s="478" t="s">
        <v>524</v>
      </c>
      <c r="E35" s="479" t="s">
        <v>589</v>
      </c>
      <c r="F35" s="480"/>
      <c r="G35" s="481"/>
      <c r="H35" s="482" t="e">
        <f aca="false">+#REF!</f>
        <v>#REF!</v>
      </c>
      <c r="I35" s="478" t="s">
        <v>497</v>
      </c>
      <c r="J35" s="483" t="s">
        <v>528</v>
      </c>
      <c r="K35" s="480"/>
    </row>
    <row r="36" customFormat="false" ht="33" hidden="false" customHeight="true" outlineLevel="0" collapsed="false">
      <c r="A36" s="466" t="n">
        <v>6</v>
      </c>
      <c r="B36" s="467" t="s">
        <v>529</v>
      </c>
      <c r="C36" s="467"/>
      <c r="D36" s="484"/>
      <c r="E36" s="484"/>
      <c r="F36" s="484"/>
      <c r="G36" s="485"/>
      <c r="H36" s="484"/>
      <c r="I36" s="484"/>
      <c r="J36" s="468"/>
      <c r="K36" s="486"/>
    </row>
    <row r="37" customFormat="false" ht="18.75" hidden="false" customHeight="false" outlineLevel="0" collapsed="false">
      <c r="A37" s="470"/>
      <c r="B37" s="471" t="s">
        <v>522</v>
      </c>
      <c r="C37" s="472" t="s">
        <v>523</v>
      </c>
      <c r="D37" s="473"/>
      <c r="E37" s="474" t="s">
        <v>530</v>
      </c>
      <c r="F37" s="475"/>
      <c r="G37" s="476"/>
      <c r="H37" s="491" t="s">
        <v>510</v>
      </c>
      <c r="I37" s="473" t="s">
        <v>497</v>
      </c>
      <c r="J37" s="505" t="s">
        <v>531</v>
      </c>
      <c r="K37" s="475"/>
    </row>
    <row r="38" customFormat="false" ht="21" hidden="false" customHeight="true" outlineLevel="0" collapsed="false">
      <c r="A38" s="466" t="n">
        <v>7</v>
      </c>
      <c r="B38" s="467" t="s">
        <v>532</v>
      </c>
      <c r="C38" s="467"/>
      <c r="D38" s="484"/>
      <c r="E38" s="484"/>
      <c r="F38" s="484"/>
      <c r="G38" s="485"/>
      <c r="H38" s="484"/>
      <c r="I38" s="484"/>
      <c r="J38" s="468"/>
      <c r="K38" s="486"/>
    </row>
    <row r="39" customFormat="false" ht="27" hidden="false" customHeight="false" outlineLevel="0" collapsed="false">
      <c r="A39" s="470"/>
      <c r="B39" s="471" t="s">
        <v>522</v>
      </c>
      <c r="C39" s="472" t="s">
        <v>494</v>
      </c>
      <c r="D39" s="504"/>
      <c r="E39" s="501" t="s">
        <v>533</v>
      </c>
      <c r="F39" s="505"/>
      <c r="G39" s="502"/>
      <c r="H39" s="477"/>
      <c r="I39" s="504" t="s">
        <v>497</v>
      </c>
      <c r="J39" s="475" t="s">
        <v>534</v>
      </c>
      <c r="K39" s="475"/>
    </row>
    <row r="40" customFormat="false" ht="35.25" hidden="false" customHeight="false" outlineLevel="0" collapsed="false">
      <c r="A40" s="470"/>
      <c r="B40" s="471" t="s">
        <v>527</v>
      </c>
      <c r="C40" s="472" t="s">
        <v>202</v>
      </c>
      <c r="D40" s="473"/>
      <c r="E40" s="474" t="s">
        <v>511</v>
      </c>
      <c r="F40" s="475"/>
      <c r="G40" s="476"/>
      <c r="H40" s="492"/>
      <c r="I40" s="473" t="s">
        <v>497</v>
      </c>
      <c r="J40" s="480" t="s">
        <v>534</v>
      </c>
      <c r="K40" s="480" t="s">
        <v>590</v>
      </c>
    </row>
    <row r="41" customFormat="false" ht="18.75" hidden="false" customHeight="false" outlineLevel="0" collapsed="false">
      <c r="A41" s="470"/>
      <c r="B41" s="471" t="s">
        <v>501</v>
      </c>
      <c r="C41" s="472" t="s">
        <v>502</v>
      </c>
      <c r="D41" s="499"/>
      <c r="E41" s="496" t="s">
        <v>514</v>
      </c>
      <c r="F41" s="483"/>
      <c r="G41" s="497"/>
      <c r="H41" s="508"/>
      <c r="I41" s="483" t="s">
        <v>497</v>
      </c>
      <c r="J41" s="483" t="s">
        <v>534</v>
      </c>
      <c r="K41" s="483"/>
    </row>
    <row r="42" customFormat="false" ht="15.75" hidden="false" customHeight="true" outlineLevel="0" collapsed="false">
      <c r="A42" s="463" t="s">
        <v>535</v>
      </c>
      <c r="B42" s="463"/>
      <c r="C42" s="463"/>
      <c r="D42" s="463"/>
      <c r="E42" s="463"/>
      <c r="F42" s="463"/>
      <c r="G42" s="463"/>
      <c r="H42" s="464"/>
      <c r="I42" s="464"/>
      <c r="J42" s="464"/>
      <c r="K42" s="465"/>
    </row>
    <row r="43" customFormat="false" ht="29.25" hidden="false" customHeight="true" outlineLevel="0" collapsed="false">
      <c r="A43" s="466" t="n">
        <v>1</v>
      </c>
      <c r="B43" s="467" t="s">
        <v>536</v>
      </c>
      <c r="C43" s="467"/>
      <c r="D43" s="468"/>
      <c r="E43" s="469"/>
      <c r="F43" s="468"/>
      <c r="G43" s="469"/>
      <c r="H43" s="468"/>
      <c r="I43" s="468"/>
      <c r="J43" s="468"/>
      <c r="K43" s="457"/>
    </row>
    <row r="44" customFormat="false" ht="22.5" hidden="false" customHeight="false" outlineLevel="0" collapsed="false">
      <c r="A44" s="493"/>
      <c r="B44" s="509" t="s">
        <v>493</v>
      </c>
      <c r="C44" s="472" t="s">
        <v>537</v>
      </c>
      <c r="D44" s="504"/>
      <c r="E44" s="510" t="s">
        <v>536</v>
      </c>
      <c r="F44" s="505"/>
      <c r="G44" s="502"/>
      <c r="H44" s="511"/>
      <c r="I44" s="512"/>
      <c r="J44" s="475" t="s">
        <v>538</v>
      </c>
      <c r="K44" s="475"/>
    </row>
    <row r="45" customFormat="false" ht="29.25" hidden="false" customHeight="false" outlineLevel="0" collapsed="false">
      <c r="A45" s="493"/>
      <c r="B45" s="509" t="s">
        <v>499</v>
      </c>
      <c r="C45" s="472" t="s">
        <v>539</v>
      </c>
      <c r="D45" s="504"/>
      <c r="E45" s="510" t="s">
        <v>540</v>
      </c>
      <c r="F45" s="505"/>
      <c r="G45" s="502"/>
      <c r="H45" s="513"/>
      <c r="I45" s="494"/>
      <c r="J45" s="480" t="s">
        <v>538</v>
      </c>
      <c r="K45" s="480"/>
    </row>
    <row r="46" customFormat="false" ht="22.5" hidden="false" customHeight="false" outlineLevel="0" collapsed="false">
      <c r="A46" s="493"/>
      <c r="B46" s="509" t="s">
        <v>501</v>
      </c>
      <c r="C46" s="472" t="s">
        <v>541</v>
      </c>
      <c r="D46" s="504"/>
      <c r="E46" s="510" t="s">
        <v>536</v>
      </c>
      <c r="F46" s="505"/>
      <c r="G46" s="502"/>
      <c r="H46" s="513"/>
      <c r="I46" s="494"/>
      <c r="J46" s="480" t="s">
        <v>538</v>
      </c>
      <c r="K46" s="480"/>
    </row>
    <row r="47" customFormat="false" ht="29.25" hidden="false" customHeight="false" outlineLevel="0" collapsed="false">
      <c r="A47" s="493"/>
      <c r="B47" s="509" t="s">
        <v>519</v>
      </c>
      <c r="C47" s="472" t="s">
        <v>542</v>
      </c>
      <c r="D47" s="504"/>
      <c r="E47" s="510" t="s">
        <v>543</v>
      </c>
      <c r="F47" s="505"/>
      <c r="G47" s="502"/>
      <c r="H47" s="513"/>
      <c r="I47" s="494"/>
      <c r="J47" s="480" t="s">
        <v>538</v>
      </c>
      <c r="K47" s="480"/>
    </row>
    <row r="48" customFormat="false" ht="18.75" hidden="false" customHeight="false" outlineLevel="0" collapsed="false">
      <c r="A48" s="493"/>
      <c r="B48" s="509" t="s">
        <v>544</v>
      </c>
      <c r="C48" s="472" t="s">
        <v>545</v>
      </c>
      <c r="D48" s="504"/>
      <c r="E48" s="510" t="s">
        <v>546</v>
      </c>
      <c r="F48" s="505"/>
      <c r="G48" s="502"/>
      <c r="H48" s="513"/>
      <c r="I48" s="494"/>
      <c r="J48" s="483" t="s">
        <v>538</v>
      </c>
      <c r="K48" s="480"/>
    </row>
    <row r="49" customFormat="false" ht="28.5" hidden="false" customHeight="true" outlineLevel="0" collapsed="false">
      <c r="A49" s="466" t="n">
        <v>2</v>
      </c>
      <c r="B49" s="467" t="s">
        <v>547</v>
      </c>
      <c r="C49" s="467"/>
      <c r="D49" s="468"/>
      <c r="E49" s="514"/>
      <c r="F49" s="468"/>
      <c r="G49" s="469"/>
      <c r="H49" s="484"/>
      <c r="I49" s="484"/>
      <c r="J49" s="468"/>
      <c r="K49" s="486"/>
    </row>
    <row r="50" customFormat="false" ht="27" hidden="false" customHeight="false" outlineLevel="0" collapsed="false">
      <c r="A50" s="493"/>
      <c r="B50" s="509" t="s">
        <v>493</v>
      </c>
      <c r="C50" s="472" t="s">
        <v>548</v>
      </c>
      <c r="D50" s="504"/>
      <c r="E50" s="510" t="s">
        <v>549</v>
      </c>
      <c r="F50" s="505"/>
      <c r="G50" s="502"/>
      <c r="H50" s="468"/>
      <c r="I50" s="500"/>
      <c r="J50" s="505" t="s">
        <v>498</v>
      </c>
      <c r="K50" s="505"/>
    </row>
    <row r="51" customFormat="false" ht="27" hidden="false" customHeight="false" outlineLevel="0" collapsed="false">
      <c r="A51" s="493"/>
      <c r="B51" s="509" t="s">
        <v>499</v>
      </c>
      <c r="C51" s="472" t="s">
        <v>550</v>
      </c>
      <c r="D51" s="504"/>
      <c r="E51" s="510" t="s">
        <v>549</v>
      </c>
      <c r="F51" s="505"/>
      <c r="G51" s="502"/>
      <c r="H51" s="513"/>
      <c r="I51" s="494"/>
      <c r="J51" s="480" t="s">
        <v>498</v>
      </c>
      <c r="K51" s="480"/>
    </row>
    <row r="52" customFormat="false" ht="35.25" hidden="false" customHeight="false" outlineLevel="0" collapsed="false">
      <c r="A52" s="493"/>
      <c r="B52" s="509" t="s">
        <v>501</v>
      </c>
      <c r="C52" s="472" t="s">
        <v>551</v>
      </c>
      <c r="D52" s="504"/>
      <c r="E52" s="510" t="s">
        <v>549</v>
      </c>
      <c r="F52" s="505"/>
      <c r="G52" s="502"/>
      <c r="H52" s="484"/>
      <c r="I52" s="459"/>
      <c r="J52" s="483" t="s">
        <v>498</v>
      </c>
      <c r="K52" s="483"/>
    </row>
    <row r="53" customFormat="false" ht="35.25" hidden="false" customHeight="false" outlineLevel="0" collapsed="false">
      <c r="A53" s="493"/>
      <c r="B53" s="509" t="s">
        <v>519</v>
      </c>
      <c r="C53" s="472" t="s">
        <v>552</v>
      </c>
      <c r="D53" s="504"/>
      <c r="E53" s="510" t="s">
        <v>553</v>
      </c>
      <c r="F53" s="505"/>
      <c r="G53" s="502"/>
      <c r="H53" s="468"/>
      <c r="I53" s="500"/>
      <c r="J53" s="505" t="s">
        <v>498</v>
      </c>
      <c r="K53" s="505"/>
    </row>
    <row r="54" customFormat="false" ht="15.75" hidden="false" customHeight="false" outlineLevel="0" collapsed="false">
      <c r="A54" s="506"/>
    </row>
    <row r="55" customFormat="false" ht="14.25" hidden="false" customHeight="true" outlineLevel="0" collapsed="false">
      <c r="A55" s="507" t="n">
        <v>3</v>
      </c>
      <c r="B55" s="467" t="s">
        <v>554</v>
      </c>
      <c r="C55" s="467"/>
      <c r="D55" s="484"/>
      <c r="E55" s="515"/>
      <c r="F55" s="484"/>
      <c r="G55" s="485"/>
      <c r="H55" s="484"/>
      <c r="I55" s="484"/>
      <c r="J55" s="484"/>
      <c r="K55" s="486"/>
    </row>
    <row r="56" customFormat="false" ht="18.75" hidden="false" customHeight="false" outlineLevel="0" collapsed="false">
      <c r="A56" s="493"/>
      <c r="B56" s="509" t="s">
        <v>522</v>
      </c>
      <c r="C56" s="472" t="s">
        <v>555</v>
      </c>
      <c r="D56" s="504"/>
      <c r="E56" s="510" t="s">
        <v>556</v>
      </c>
      <c r="F56" s="505"/>
      <c r="G56" s="502"/>
      <c r="H56" s="511"/>
      <c r="I56" s="512"/>
      <c r="J56" s="475" t="s">
        <v>526</v>
      </c>
      <c r="K56" s="475"/>
    </row>
    <row r="57" customFormat="false" ht="27" hidden="false" customHeight="false" outlineLevel="0" collapsed="false">
      <c r="A57" s="493"/>
      <c r="B57" s="509" t="s">
        <v>527</v>
      </c>
      <c r="C57" s="472" t="s">
        <v>557</v>
      </c>
      <c r="D57" s="504"/>
      <c r="E57" s="510" t="s">
        <v>556</v>
      </c>
      <c r="F57" s="505"/>
      <c r="G57" s="502"/>
      <c r="H57" s="484"/>
      <c r="I57" s="459"/>
      <c r="J57" s="483" t="s">
        <v>526</v>
      </c>
      <c r="K57" s="483"/>
    </row>
    <row r="58" customFormat="false" ht="15.75" hidden="false" customHeight="false" outlineLevel="0" collapsed="false">
      <c r="A58" s="516"/>
      <c r="B58" s="517"/>
      <c r="C58" s="517"/>
      <c r="D58" s="517"/>
      <c r="E58" s="517"/>
      <c r="F58" s="517"/>
      <c r="G58" s="517"/>
      <c r="H58" s="517"/>
      <c r="I58" s="517"/>
      <c r="J58" s="517"/>
      <c r="K58" s="518"/>
    </row>
    <row r="59" customFormat="false" ht="15.75" hidden="false" customHeight="true" outlineLevel="0" collapsed="false">
      <c r="A59" s="460" t="s">
        <v>558</v>
      </c>
      <c r="B59" s="460"/>
      <c r="C59" s="460"/>
      <c r="D59" s="460"/>
      <c r="E59" s="460"/>
      <c r="F59" s="460"/>
      <c r="G59" s="460"/>
      <c r="H59" s="519"/>
      <c r="I59" s="519"/>
      <c r="J59" s="519"/>
      <c r="K59" s="520"/>
    </row>
    <row r="60" customFormat="false" ht="15.75" hidden="false" customHeight="true" outlineLevel="0" collapsed="false">
      <c r="A60" s="463" t="s">
        <v>491</v>
      </c>
      <c r="B60" s="463"/>
      <c r="C60" s="463"/>
      <c r="D60" s="463"/>
      <c r="E60" s="463"/>
      <c r="F60" s="463"/>
      <c r="G60" s="463"/>
      <c r="H60" s="464"/>
      <c r="I60" s="464"/>
      <c r="J60" s="464"/>
      <c r="K60" s="465"/>
    </row>
    <row r="61" customFormat="false" ht="19.5" hidden="false" customHeight="true" outlineLevel="0" collapsed="false">
      <c r="A61" s="466" t="n">
        <v>1</v>
      </c>
      <c r="B61" s="467" t="s">
        <v>559</v>
      </c>
      <c r="C61" s="467"/>
      <c r="D61" s="468"/>
      <c r="E61" s="469"/>
      <c r="F61" s="468"/>
      <c r="G61" s="469"/>
      <c r="H61" s="468"/>
      <c r="I61" s="468"/>
      <c r="J61" s="468"/>
      <c r="K61" s="457"/>
    </row>
    <row r="62" customFormat="false" ht="18.75" hidden="false" customHeight="false" outlineLevel="0" collapsed="false">
      <c r="A62" s="470"/>
      <c r="B62" s="471" t="s">
        <v>493</v>
      </c>
      <c r="C62" s="472" t="s">
        <v>560</v>
      </c>
      <c r="D62" s="473"/>
      <c r="E62" s="474" t="s">
        <v>561</v>
      </c>
      <c r="F62" s="475"/>
      <c r="G62" s="476"/>
      <c r="H62" s="477"/>
      <c r="I62" s="473" t="s">
        <v>497</v>
      </c>
      <c r="J62" s="475" t="s">
        <v>562</v>
      </c>
      <c r="K62" s="475"/>
    </row>
    <row r="63" customFormat="false" ht="27" hidden="false" customHeight="false" outlineLevel="0" collapsed="false">
      <c r="A63" s="470"/>
      <c r="B63" s="471" t="s">
        <v>499</v>
      </c>
      <c r="C63" s="472" t="s">
        <v>563</v>
      </c>
      <c r="D63" s="478"/>
      <c r="E63" s="479" t="s">
        <v>564</v>
      </c>
      <c r="F63" s="480"/>
      <c r="G63" s="481"/>
      <c r="H63" s="482"/>
      <c r="I63" s="478" t="s">
        <v>497</v>
      </c>
      <c r="J63" s="480" t="s">
        <v>562</v>
      </c>
      <c r="K63" s="480"/>
    </row>
    <row r="64" customFormat="false" ht="27" hidden="false" customHeight="false" outlineLevel="0" collapsed="false">
      <c r="A64" s="470"/>
      <c r="B64" s="471" t="s">
        <v>501</v>
      </c>
      <c r="C64" s="472" t="s">
        <v>565</v>
      </c>
      <c r="D64" s="478"/>
      <c r="E64" s="479" t="s">
        <v>564</v>
      </c>
      <c r="F64" s="480"/>
      <c r="G64" s="481"/>
      <c r="H64" s="482"/>
      <c r="I64" s="478" t="s">
        <v>497</v>
      </c>
      <c r="J64" s="480" t="s">
        <v>562</v>
      </c>
      <c r="K64" s="480"/>
    </row>
    <row r="65" customFormat="false" ht="27" hidden="false" customHeight="false" outlineLevel="0" collapsed="false">
      <c r="A65" s="470"/>
      <c r="B65" s="471" t="s">
        <v>519</v>
      </c>
      <c r="C65" s="472" t="s">
        <v>566</v>
      </c>
      <c r="D65" s="478"/>
      <c r="E65" s="479" t="s">
        <v>564</v>
      </c>
      <c r="F65" s="480"/>
      <c r="G65" s="481"/>
      <c r="H65" s="492"/>
      <c r="I65" s="478" t="s">
        <v>497</v>
      </c>
      <c r="J65" s="480" t="s">
        <v>562</v>
      </c>
      <c r="K65" s="480"/>
    </row>
    <row r="66" customFormat="false" ht="27" hidden="false" customHeight="false" outlineLevel="0" collapsed="false">
      <c r="A66" s="470"/>
      <c r="B66" s="471" t="s">
        <v>544</v>
      </c>
      <c r="C66" s="472" t="s">
        <v>567</v>
      </c>
      <c r="D66" s="499"/>
      <c r="E66" s="496"/>
      <c r="F66" s="483"/>
      <c r="G66" s="497"/>
      <c r="H66" s="498"/>
      <c r="I66" s="499" t="s">
        <v>497</v>
      </c>
      <c r="J66" s="483" t="s">
        <v>568</v>
      </c>
      <c r="K66" s="483"/>
    </row>
    <row r="67" customFormat="false" ht="15.75" hidden="false" customHeight="true" outlineLevel="0" collapsed="false">
      <c r="A67" s="463" t="s">
        <v>535</v>
      </c>
      <c r="B67" s="463"/>
      <c r="C67" s="463"/>
      <c r="D67" s="463"/>
      <c r="E67" s="463"/>
      <c r="F67" s="463"/>
      <c r="G67" s="463"/>
      <c r="H67" s="464"/>
      <c r="I67" s="464"/>
      <c r="J67" s="464"/>
      <c r="K67" s="465"/>
    </row>
    <row r="68" customFormat="false" ht="37.5" hidden="false" customHeight="true" outlineLevel="0" collapsed="false">
      <c r="A68" s="470" t="n">
        <v>1</v>
      </c>
      <c r="B68" s="521" t="s">
        <v>569</v>
      </c>
      <c r="C68" s="521"/>
      <c r="D68" s="475"/>
      <c r="E68" s="522" t="s">
        <v>570</v>
      </c>
      <c r="F68" s="475"/>
      <c r="G68" s="476"/>
      <c r="H68" s="511"/>
      <c r="I68" s="512"/>
      <c r="J68" s="475" t="s">
        <v>571</v>
      </c>
      <c r="K68" s="475"/>
    </row>
    <row r="69" customFormat="false" ht="37.5" hidden="false" customHeight="true" outlineLevel="0" collapsed="false">
      <c r="A69" s="470" t="n">
        <v>2</v>
      </c>
      <c r="B69" s="521" t="s">
        <v>572</v>
      </c>
      <c r="C69" s="521"/>
      <c r="D69" s="480"/>
      <c r="E69" s="523" t="s">
        <v>570</v>
      </c>
      <c r="F69" s="480"/>
      <c r="G69" s="481"/>
      <c r="H69" s="513"/>
      <c r="I69" s="494"/>
      <c r="J69" s="480" t="s">
        <v>571</v>
      </c>
      <c r="K69" s="480"/>
    </row>
    <row r="70" customFormat="false" ht="37.5" hidden="false" customHeight="true" outlineLevel="0" collapsed="false">
      <c r="A70" s="470" t="n">
        <v>3</v>
      </c>
      <c r="B70" s="521" t="s">
        <v>573</v>
      </c>
      <c r="C70" s="521"/>
      <c r="D70" s="483"/>
      <c r="E70" s="524" t="s">
        <v>570</v>
      </c>
      <c r="F70" s="483"/>
      <c r="G70" s="497"/>
      <c r="H70" s="484"/>
      <c r="I70" s="459"/>
      <c r="J70" s="483" t="s">
        <v>574</v>
      </c>
      <c r="K70" s="483"/>
    </row>
    <row r="71" customFormat="false" ht="15.75" hidden="false" customHeight="true" outlineLevel="0" collapsed="false">
      <c r="A71" s="525" t="s">
        <v>575</v>
      </c>
      <c r="B71" s="525"/>
      <c r="C71" s="525"/>
      <c r="D71" s="525"/>
      <c r="E71" s="525"/>
      <c r="F71" s="525"/>
      <c r="G71" s="525"/>
      <c r="H71" s="526"/>
      <c r="I71" s="526"/>
      <c r="J71" s="526"/>
      <c r="K71" s="526"/>
    </row>
    <row r="72" customFormat="false" ht="15.75" hidden="false" customHeight="true" outlineLevel="0" collapsed="false">
      <c r="A72" s="527" t="s">
        <v>491</v>
      </c>
      <c r="B72" s="527"/>
      <c r="C72" s="527"/>
      <c r="D72" s="527"/>
      <c r="E72" s="527"/>
      <c r="F72" s="527"/>
      <c r="G72" s="527"/>
      <c r="H72" s="527"/>
      <c r="I72" s="527"/>
      <c r="J72" s="527"/>
      <c r="K72" s="527"/>
    </row>
    <row r="73" customFormat="false" ht="15.75" hidden="false" customHeight="true" outlineLevel="0" collapsed="false">
      <c r="A73" s="466" t="n">
        <v>1</v>
      </c>
      <c r="B73" s="467" t="s">
        <v>576</v>
      </c>
      <c r="C73" s="467"/>
      <c r="D73" s="468"/>
      <c r="E73" s="469"/>
      <c r="F73" s="468"/>
      <c r="G73" s="469"/>
      <c r="H73" s="468"/>
      <c r="I73" s="468"/>
      <c r="J73" s="468"/>
      <c r="K73" s="457"/>
    </row>
    <row r="74" customFormat="false" ht="28.5" hidden="false" customHeight="true" outlineLevel="0" collapsed="false">
      <c r="A74" s="470"/>
      <c r="B74" s="528" t="s">
        <v>493</v>
      </c>
      <c r="C74" s="529" t="s">
        <v>577</v>
      </c>
      <c r="D74" s="505"/>
      <c r="E74" s="501"/>
      <c r="F74" s="505"/>
      <c r="G74" s="502"/>
      <c r="H74" s="505"/>
      <c r="I74" s="505" t="s">
        <v>497</v>
      </c>
      <c r="J74" s="505" t="s">
        <v>578</v>
      </c>
      <c r="K74" s="505"/>
    </row>
    <row r="75" customFormat="false" ht="23.25" hidden="false" customHeight="true" outlineLevel="0" collapsed="false">
      <c r="A75" s="470"/>
      <c r="B75" s="471" t="s">
        <v>499</v>
      </c>
      <c r="C75" s="530" t="s">
        <v>579</v>
      </c>
      <c r="D75" s="505"/>
      <c r="E75" s="501"/>
      <c r="F75" s="505"/>
      <c r="G75" s="502"/>
      <c r="H75" s="505"/>
      <c r="I75" s="505" t="s">
        <v>497</v>
      </c>
      <c r="J75" s="505" t="s">
        <v>578</v>
      </c>
      <c r="K75" s="505"/>
    </row>
    <row r="76" customFormat="false" ht="15" hidden="false" customHeight="false" outlineLevel="0" collapsed="false">
      <c r="A76" s="531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1</v>
      </c>
    </row>
    <row r="4" customFormat="false" ht="15" hidden="false" customHeight="false" outlineLevel="0" collapsed="false">
      <c r="A4" s="0" t="s">
        <v>592</v>
      </c>
    </row>
    <row r="5" customFormat="false" ht="15" hidden="false" customHeight="false" outlineLevel="0" collapsed="false">
      <c r="A5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46" t="s">
        <v>580</v>
      </c>
    </row>
    <row r="2" customFormat="false" ht="15.75" hidden="false" customHeight="true" outlineLevel="0" collapsed="false">
      <c r="A2" s="447" t="s">
        <v>581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</row>
    <row r="3" customFormat="false" ht="15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</row>
    <row r="4" customFormat="false" ht="15" hidden="false" customHeight="true" outlineLevel="0" collapsed="false">
      <c r="A4" s="449" t="s">
        <v>178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</row>
    <row r="5" customFormat="false" ht="15" hidden="false" customHeight="true" outlineLevel="0" collapsed="false">
      <c r="A5" s="449" t="s">
        <v>477</v>
      </c>
      <c r="B5" s="449"/>
      <c r="C5" s="449"/>
      <c r="D5" s="449"/>
      <c r="E5" s="449"/>
      <c r="F5" s="449"/>
      <c r="G5" s="449"/>
      <c r="H5" s="449"/>
      <c r="I5" s="449"/>
      <c r="J5" s="449"/>
      <c r="K5" s="449"/>
    </row>
    <row r="6" customFormat="false" ht="15" hidden="false" customHeight="true" outlineLevel="0" collapsed="false">
      <c r="A6" s="449" t="e">
        <f aca="false">+#REF!</f>
        <v>#REF!</v>
      </c>
      <c r="B6" s="449"/>
      <c r="C6" s="449"/>
      <c r="D6" s="449"/>
      <c r="E6" s="449"/>
      <c r="F6" s="449"/>
      <c r="G6" s="449"/>
      <c r="H6" s="449"/>
      <c r="I6" s="449"/>
      <c r="J6" s="449"/>
      <c r="K6" s="449"/>
    </row>
    <row r="7" customFormat="false" ht="15.75" hidden="false" customHeight="true" outlineLevel="0" collapsed="false">
      <c r="A7" s="450"/>
      <c r="B7" s="450"/>
      <c r="C7" s="450"/>
      <c r="D7" s="450"/>
      <c r="E7" s="450"/>
      <c r="F7" s="450"/>
      <c r="G7" s="450"/>
      <c r="H7" s="450"/>
      <c r="I7" s="450"/>
      <c r="J7" s="450"/>
      <c r="K7" s="450"/>
    </row>
    <row r="8" customFormat="false" ht="15.75" hidden="false" customHeight="true" outlineLevel="0" collapsed="false">
      <c r="A8" s="451" t="s">
        <v>479</v>
      </c>
      <c r="B8" s="451"/>
      <c r="C8" s="451"/>
      <c r="D8" s="452" t="s">
        <v>480</v>
      </c>
      <c r="E8" s="452"/>
      <c r="F8" s="452"/>
      <c r="G8" s="452"/>
      <c r="H8" s="452" t="s">
        <v>481</v>
      </c>
      <c r="I8" s="452"/>
      <c r="J8" s="453" t="s">
        <v>482</v>
      </c>
      <c r="K8" s="454" t="s">
        <v>483</v>
      </c>
    </row>
    <row r="9" customFormat="false" ht="15.75" hidden="false" customHeight="true" outlineLevel="0" collapsed="false">
      <c r="A9" s="451"/>
      <c r="B9" s="451"/>
      <c r="C9" s="451"/>
      <c r="D9" s="454" t="s">
        <v>484</v>
      </c>
      <c r="E9" s="454"/>
      <c r="F9" s="454" t="s">
        <v>485</v>
      </c>
      <c r="G9" s="454"/>
      <c r="H9" s="455"/>
      <c r="I9" s="455"/>
      <c r="J9" s="453"/>
      <c r="K9" s="454"/>
    </row>
    <row r="10" customFormat="false" ht="27" hidden="false" customHeight="false" outlineLevel="0" collapsed="false">
      <c r="A10" s="451"/>
      <c r="B10" s="451"/>
      <c r="C10" s="451"/>
      <c r="D10" s="456"/>
      <c r="E10" s="457" t="s">
        <v>486</v>
      </c>
      <c r="F10" s="457"/>
      <c r="G10" s="457" t="s">
        <v>487</v>
      </c>
      <c r="H10" s="458" t="s">
        <v>488</v>
      </c>
      <c r="I10" s="459" t="s">
        <v>489</v>
      </c>
      <c r="J10" s="453"/>
      <c r="K10" s="454"/>
    </row>
    <row r="11" customFormat="false" ht="15.75" hidden="false" customHeight="true" outlineLevel="0" collapsed="false">
      <c r="A11" s="460" t="s">
        <v>490</v>
      </c>
      <c r="B11" s="460"/>
      <c r="C11" s="460"/>
      <c r="D11" s="460"/>
      <c r="E11" s="460"/>
      <c r="F11" s="460"/>
      <c r="G11" s="460"/>
      <c r="H11" s="461"/>
      <c r="I11" s="461"/>
      <c r="J11" s="461"/>
      <c r="K11" s="462"/>
    </row>
    <row r="12" customFormat="false" ht="15.75" hidden="false" customHeight="true" outlineLevel="0" collapsed="false">
      <c r="A12" s="463" t="s">
        <v>491</v>
      </c>
      <c r="B12" s="463"/>
      <c r="C12" s="463"/>
      <c r="D12" s="463"/>
      <c r="E12" s="463"/>
      <c r="F12" s="463"/>
      <c r="G12" s="463"/>
      <c r="H12" s="464"/>
      <c r="I12" s="464"/>
      <c r="J12" s="464"/>
      <c r="K12" s="465"/>
    </row>
    <row r="13" customFormat="false" ht="24" hidden="false" customHeight="true" outlineLevel="0" collapsed="false">
      <c r="A13" s="466" t="n">
        <v>1</v>
      </c>
      <c r="B13" s="467" t="s">
        <v>492</v>
      </c>
      <c r="C13" s="467"/>
      <c r="D13" s="468"/>
      <c r="E13" s="469"/>
      <c r="F13" s="468"/>
      <c r="G13" s="469"/>
      <c r="H13" s="468"/>
      <c r="I13" s="468"/>
      <c r="J13" s="468"/>
      <c r="K13" s="457"/>
    </row>
    <row r="14" customFormat="false" ht="27" hidden="false" customHeight="false" outlineLevel="0" collapsed="false">
      <c r="A14" s="470"/>
      <c r="B14" s="471" t="s">
        <v>493</v>
      </c>
      <c r="C14" s="472" t="s">
        <v>494</v>
      </c>
      <c r="D14" s="473" t="s">
        <v>524</v>
      </c>
      <c r="E14" s="474" t="s">
        <v>587</v>
      </c>
      <c r="F14" s="475"/>
      <c r="G14" s="476"/>
      <c r="H14" s="477" t="n">
        <v>546084682</v>
      </c>
      <c r="I14" s="473" t="s">
        <v>497</v>
      </c>
      <c r="J14" s="475" t="s">
        <v>498</v>
      </c>
      <c r="K14" s="475"/>
    </row>
    <row r="15" customFormat="false" ht="27" hidden="false" customHeight="false" outlineLevel="0" collapsed="false">
      <c r="A15" s="470"/>
      <c r="B15" s="471" t="s">
        <v>499</v>
      </c>
      <c r="C15" s="472" t="s">
        <v>202</v>
      </c>
      <c r="D15" s="478" t="s">
        <v>524</v>
      </c>
      <c r="E15" s="479" t="s">
        <v>588</v>
      </c>
      <c r="F15" s="480"/>
      <c r="G15" s="481"/>
      <c r="H15" s="482" t="n">
        <v>410376622</v>
      </c>
      <c r="I15" s="478" t="s">
        <v>497</v>
      </c>
      <c r="J15" s="480" t="s">
        <v>498</v>
      </c>
      <c r="K15" s="480"/>
    </row>
    <row r="16" customFormat="false" ht="18.75" hidden="false" customHeight="false" outlineLevel="0" collapsed="false">
      <c r="A16" s="470"/>
      <c r="B16" s="471" t="s">
        <v>501</v>
      </c>
      <c r="C16" s="472" t="s">
        <v>502</v>
      </c>
      <c r="D16" s="478" t="s">
        <v>524</v>
      </c>
      <c r="E16" s="479" t="s">
        <v>594</v>
      </c>
      <c r="F16" s="480"/>
      <c r="G16" s="481"/>
      <c r="H16" s="482" t="n">
        <v>314938210</v>
      </c>
      <c r="I16" s="478" t="s">
        <v>497</v>
      </c>
      <c r="J16" s="483" t="s">
        <v>498</v>
      </c>
      <c r="K16" s="480"/>
    </row>
    <row r="17" customFormat="false" ht="21" hidden="false" customHeight="true" outlineLevel="0" collapsed="false">
      <c r="A17" s="466" t="n">
        <v>2</v>
      </c>
      <c r="B17" s="467" t="s">
        <v>504</v>
      </c>
      <c r="C17" s="467"/>
      <c r="D17" s="484"/>
      <c r="E17" s="484"/>
      <c r="F17" s="484"/>
      <c r="G17" s="485"/>
      <c r="H17" s="484"/>
      <c r="I17" s="484"/>
      <c r="J17" s="468"/>
      <c r="K17" s="486"/>
    </row>
    <row r="18" customFormat="false" ht="27" hidden="false" customHeight="false" outlineLevel="0" collapsed="false">
      <c r="A18" s="470"/>
      <c r="B18" s="471" t="s">
        <v>493</v>
      </c>
      <c r="C18" s="472" t="s">
        <v>494</v>
      </c>
      <c r="D18" s="473" t="s">
        <v>524</v>
      </c>
      <c r="E18" s="474" t="s">
        <v>587</v>
      </c>
      <c r="F18" s="475"/>
      <c r="G18" s="476"/>
      <c r="H18" s="477" t="n">
        <v>546084682</v>
      </c>
      <c r="I18" s="473" t="s">
        <v>497</v>
      </c>
      <c r="J18" s="475" t="s">
        <v>498</v>
      </c>
      <c r="K18" s="475"/>
    </row>
    <row r="19" customFormat="false" ht="27" hidden="false" customHeight="false" outlineLevel="0" collapsed="false">
      <c r="A19" s="470"/>
      <c r="B19" s="471" t="s">
        <v>499</v>
      </c>
      <c r="C19" s="472" t="s">
        <v>202</v>
      </c>
      <c r="D19" s="478" t="s">
        <v>524</v>
      </c>
      <c r="E19" s="479" t="s">
        <v>588</v>
      </c>
      <c r="F19" s="480"/>
      <c r="G19" s="481"/>
      <c r="H19" s="482" t="n">
        <v>410376622</v>
      </c>
      <c r="I19" s="478" t="s">
        <v>497</v>
      </c>
      <c r="J19" s="480" t="s">
        <v>498</v>
      </c>
      <c r="K19" s="480"/>
    </row>
    <row r="20" customFormat="false" ht="18.75" hidden="false" customHeight="false" outlineLevel="0" collapsed="false">
      <c r="A20" s="470"/>
      <c r="B20" s="471" t="s">
        <v>501</v>
      </c>
      <c r="C20" s="472" t="s">
        <v>502</v>
      </c>
      <c r="D20" s="478" t="s">
        <v>524</v>
      </c>
      <c r="E20" s="479" t="s">
        <v>594</v>
      </c>
      <c r="F20" s="480"/>
      <c r="G20" s="481"/>
      <c r="H20" s="482" t="n">
        <v>314938210</v>
      </c>
      <c r="I20" s="478" t="s">
        <v>497</v>
      </c>
      <c r="J20" s="483" t="s">
        <v>498</v>
      </c>
      <c r="K20" s="480"/>
    </row>
    <row r="21" customFormat="false" ht="21" hidden="false" customHeight="true" outlineLevel="0" collapsed="false">
      <c r="A21" s="466" t="n">
        <v>3</v>
      </c>
      <c r="B21" s="467" t="s">
        <v>505</v>
      </c>
      <c r="C21" s="467"/>
      <c r="D21" s="484"/>
      <c r="E21" s="484"/>
      <c r="F21" s="484"/>
      <c r="G21" s="485"/>
      <c r="H21" s="484"/>
      <c r="I21" s="484"/>
      <c r="J21" s="468"/>
      <c r="K21" s="486"/>
    </row>
    <row r="22" customFormat="false" ht="27" hidden="false" customHeight="false" outlineLevel="0" collapsed="false">
      <c r="A22" s="470"/>
      <c r="B22" s="471" t="s">
        <v>493</v>
      </c>
      <c r="C22" s="472" t="s">
        <v>494</v>
      </c>
      <c r="D22" s="473" t="s">
        <v>524</v>
      </c>
      <c r="E22" s="474" t="s">
        <v>587</v>
      </c>
      <c r="F22" s="475"/>
      <c r="G22" s="476"/>
      <c r="H22" s="477" t="n">
        <v>546084682</v>
      </c>
      <c r="I22" s="473" t="s">
        <v>497</v>
      </c>
      <c r="J22" s="475" t="s">
        <v>506</v>
      </c>
      <c r="K22" s="475"/>
    </row>
    <row r="23" customFormat="false" ht="27" hidden="false" customHeight="false" outlineLevel="0" collapsed="false">
      <c r="A23" s="470"/>
      <c r="B23" s="471" t="s">
        <v>499</v>
      </c>
      <c r="C23" s="472" t="s">
        <v>202</v>
      </c>
      <c r="D23" s="478" t="s">
        <v>524</v>
      </c>
      <c r="E23" s="479" t="s">
        <v>588</v>
      </c>
      <c r="F23" s="480"/>
      <c r="G23" s="481"/>
      <c r="H23" s="482" t="n">
        <v>410376622</v>
      </c>
      <c r="I23" s="478" t="s">
        <v>497</v>
      </c>
      <c r="J23" s="480" t="s">
        <v>506</v>
      </c>
      <c r="K23" s="480"/>
    </row>
    <row r="24" customFormat="false" ht="18.75" hidden="false" customHeight="false" outlineLevel="0" collapsed="false">
      <c r="A24" s="470"/>
      <c r="B24" s="471" t="s">
        <v>501</v>
      </c>
      <c r="C24" s="472" t="s">
        <v>502</v>
      </c>
      <c r="D24" s="478" t="s">
        <v>524</v>
      </c>
      <c r="E24" s="479" t="s">
        <v>594</v>
      </c>
      <c r="F24" s="480"/>
      <c r="G24" s="481"/>
      <c r="H24" s="482" t="n">
        <v>314938210</v>
      </c>
      <c r="I24" s="478" t="s">
        <v>497</v>
      </c>
      <c r="J24" s="483" t="s">
        <v>506</v>
      </c>
      <c r="K24" s="480"/>
    </row>
    <row r="25" customFormat="false" ht="22.5" hidden="false" customHeight="true" outlineLevel="0" collapsed="false">
      <c r="A25" s="466" t="n">
        <v>4</v>
      </c>
      <c r="B25" s="467" t="s">
        <v>507</v>
      </c>
      <c r="C25" s="467"/>
      <c r="D25" s="484"/>
      <c r="E25" s="484"/>
      <c r="F25" s="484"/>
      <c r="G25" s="485"/>
      <c r="H25" s="484"/>
      <c r="I25" s="484"/>
      <c r="J25" s="468"/>
      <c r="K25" s="486"/>
    </row>
    <row r="26" customFormat="false" ht="35.25" hidden="false" customHeight="false" outlineLevel="0" collapsed="false">
      <c r="A26" s="487"/>
      <c r="B26" s="488" t="s">
        <v>493</v>
      </c>
      <c r="C26" s="489" t="s">
        <v>508</v>
      </c>
      <c r="D26" s="468"/>
      <c r="E26" s="468"/>
      <c r="F26" s="468"/>
      <c r="G26" s="469"/>
      <c r="H26" s="468"/>
      <c r="I26" s="468"/>
      <c r="J26" s="468"/>
      <c r="K26" s="457"/>
    </row>
    <row r="27" customFormat="false" ht="15.75" hidden="false" customHeight="false" outlineLevel="0" collapsed="false">
      <c r="A27" s="470"/>
      <c r="B27" s="471"/>
      <c r="C27" s="490" t="s">
        <v>509</v>
      </c>
      <c r="D27" s="473"/>
      <c r="E27" s="474"/>
      <c r="F27" s="475"/>
      <c r="G27" s="476"/>
      <c r="H27" s="491" t="s">
        <v>510</v>
      </c>
      <c r="I27" s="473" t="s">
        <v>497</v>
      </c>
      <c r="J27" s="475" t="s">
        <v>512</v>
      </c>
      <c r="K27" s="475"/>
    </row>
    <row r="28" customFormat="false" ht="15.75" hidden="false" customHeight="false" outlineLevel="0" collapsed="false">
      <c r="A28" s="470"/>
      <c r="B28" s="471"/>
      <c r="C28" s="490" t="s">
        <v>513</v>
      </c>
      <c r="D28" s="478"/>
      <c r="E28" s="479"/>
      <c r="F28" s="480"/>
      <c r="G28" s="481"/>
      <c r="H28" s="492" t="s">
        <v>510</v>
      </c>
      <c r="I28" s="478" t="s">
        <v>497</v>
      </c>
      <c r="J28" s="480" t="s">
        <v>512</v>
      </c>
      <c r="K28" s="480"/>
    </row>
    <row r="29" customFormat="false" ht="84.75" hidden="false" customHeight="false" outlineLevel="0" collapsed="false">
      <c r="A29" s="493"/>
      <c r="B29" s="471" t="s">
        <v>499</v>
      </c>
      <c r="C29" s="472" t="s">
        <v>515</v>
      </c>
      <c r="D29" s="494"/>
      <c r="E29" s="479" t="s">
        <v>516</v>
      </c>
      <c r="F29" s="495"/>
      <c r="G29" s="481"/>
      <c r="H29" s="492" t="s">
        <v>510</v>
      </c>
      <c r="I29" s="478" t="s">
        <v>497</v>
      </c>
      <c r="J29" s="480" t="s">
        <v>512</v>
      </c>
      <c r="K29" s="480"/>
    </row>
    <row r="30" customFormat="false" ht="35.25" hidden="false" customHeight="false" outlineLevel="0" collapsed="false">
      <c r="A30" s="493"/>
      <c r="B30" s="471" t="s">
        <v>501</v>
      </c>
      <c r="C30" s="472" t="s">
        <v>517</v>
      </c>
      <c r="D30" s="459"/>
      <c r="E30" s="496" t="s">
        <v>518</v>
      </c>
      <c r="F30" s="486"/>
      <c r="G30" s="497"/>
      <c r="H30" s="498" t="s">
        <v>510</v>
      </c>
      <c r="I30" s="499" t="s">
        <v>497</v>
      </c>
      <c r="J30" s="483" t="s">
        <v>512</v>
      </c>
      <c r="K30" s="483"/>
    </row>
    <row r="31" customFormat="false" ht="68.25" hidden="false" customHeight="false" outlineLevel="0" collapsed="false">
      <c r="A31" s="493"/>
      <c r="B31" s="471" t="s">
        <v>519</v>
      </c>
      <c r="C31" s="472" t="s">
        <v>520</v>
      </c>
      <c r="D31" s="500"/>
      <c r="E31" s="501" t="s">
        <v>516</v>
      </c>
      <c r="F31" s="457"/>
      <c r="G31" s="502"/>
      <c r="H31" s="503" t="s">
        <v>510</v>
      </c>
      <c r="I31" s="504" t="s">
        <v>497</v>
      </c>
      <c r="J31" s="505" t="s">
        <v>512</v>
      </c>
      <c r="K31" s="505"/>
    </row>
    <row r="32" customFormat="false" ht="15.75" hidden="false" customHeight="false" outlineLevel="0" collapsed="false">
      <c r="A32" s="506"/>
    </row>
    <row r="33" customFormat="false" ht="23.25" hidden="false" customHeight="true" outlineLevel="0" collapsed="false">
      <c r="A33" s="507" t="n">
        <v>5</v>
      </c>
      <c r="B33" s="467" t="s">
        <v>521</v>
      </c>
      <c r="C33" s="467"/>
      <c r="D33" s="484"/>
      <c r="E33" s="484"/>
      <c r="F33" s="484"/>
      <c r="G33" s="485"/>
      <c r="H33" s="484"/>
      <c r="I33" s="484"/>
      <c r="J33" s="484"/>
      <c r="K33" s="486"/>
    </row>
    <row r="34" customFormat="false" ht="27" hidden="false" customHeight="false" outlineLevel="0" collapsed="false">
      <c r="A34" s="470"/>
      <c r="B34" s="471" t="s">
        <v>522</v>
      </c>
      <c r="C34" s="472" t="s">
        <v>523</v>
      </c>
      <c r="D34" s="473" t="s">
        <v>524</v>
      </c>
      <c r="E34" s="474" t="s">
        <v>511</v>
      </c>
      <c r="F34" s="475"/>
      <c r="G34" s="476"/>
      <c r="H34" s="477" t="n">
        <v>247061775</v>
      </c>
      <c r="I34" s="473" t="s">
        <v>497</v>
      </c>
      <c r="J34" s="475" t="s">
        <v>526</v>
      </c>
      <c r="K34" s="475"/>
    </row>
    <row r="35" customFormat="false" ht="18.75" hidden="false" customHeight="false" outlineLevel="0" collapsed="false">
      <c r="A35" s="470"/>
      <c r="B35" s="471" t="s">
        <v>527</v>
      </c>
      <c r="C35" s="472" t="s">
        <v>502</v>
      </c>
      <c r="D35" s="478" t="s">
        <v>524</v>
      </c>
      <c r="E35" s="479" t="s">
        <v>594</v>
      </c>
      <c r="F35" s="480"/>
      <c r="G35" s="481"/>
      <c r="H35" s="482" t="n">
        <v>67976797</v>
      </c>
      <c r="I35" s="478" t="s">
        <v>497</v>
      </c>
      <c r="J35" s="483" t="s">
        <v>528</v>
      </c>
      <c r="K35" s="480"/>
    </row>
    <row r="36" customFormat="false" ht="33" hidden="false" customHeight="true" outlineLevel="0" collapsed="false">
      <c r="A36" s="466" t="n">
        <v>6</v>
      </c>
      <c r="B36" s="467" t="s">
        <v>529</v>
      </c>
      <c r="C36" s="467"/>
      <c r="D36" s="484"/>
      <c r="E36" s="484"/>
      <c r="F36" s="484"/>
      <c r="G36" s="485"/>
      <c r="H36" s="484"/>
      <c r="I36" s="484"/>
      <c r="J36" s="468"/>
      <c r="K36" s="486"/>
    </row>
    <row r="37" customFormat="false" ht="27" hidden="false" customHeight="false" outlineLevel="0" collapsed="false">
      <c r="A37" s="470"/>
      <c r="B37" s="471" t="s">
        <v>522</v>
      </c>
      <c r="C37" s="472" t="s">
        <v>523</v>
      </c>
      <c r="D37" s="473"/>
      <c r="E37" s="474" t="s">
        <v>530</v>
      </c>
      <c r="F37" s="475"/>
      <c r="G37" s="476"/>
      <c r="H37" s="491" t="s">
        <v>510</v>
      </c>
      <c r="I37" s="473" t="s">
        <v>497</v>
      </c>
      <c r="J37" s="505" t="s">
        <v>531</v>
      </c>
      <c r="K37" s="475"/>
    </row>
    <row r="38" customFormat="false" ht="21" hidden="false" customHeight="true" outlineLevel="0" collapsed="false">
      <c r="A38" s="466" t="n">
        <v>7</v>
      </c>
      <c r="B38" s="467" t="s">
        <v>532</v>
      </c>
      <c r="C38" s="467"/>
      <c r="D38" s="484"/>
      <c r="E38" s="484"/>
      <c r="F38" s="484"/>
      <c r="G38" s="485"/>
      <c r="H38" s="484"/>
      <c r="I38" s="484"/>
      <c r="J38" s="468"/>
      <c r="K38" s="486"/>
    </row>
    <row r="39" customFormat="false" ht="27" hidden="false" customHeight="false" outlineLevel="0" collapsed="false">
      <c r="A39" s="470"/>
      <c r="B39" s="471" t="s">
        <v>522</v>
      </c>
      <c r="C39" s="472" t="s">
        <v>494</v>
      </c>
      <c r="D39" s="504" t="s">
        <v>524</v>
      </c>
      <c r="E39" s="501" t="s">
        <v>533</v>
      </c>
      <c r="F39" s="505"/>
      <c r="G39" s="502"/>
      <c r="H39" s="477" t="n">
        <v>546084682</v>
      </c>
      <c r="I39" s="504" t="s">
        <v>497</v>
      </c>
      <c r="J39" s="475" t="s">
        <v>534</v>
      </c>
      <c r="K39" s="475"/>
    </row>
    <row r="40" customFormat="false" ht="35.25" hidden="false" customHeight="false" outlineLevel="0" collapsed="false">
      <c r="A40" s="470"/>
      <c r="B40" s="471" t="s">
        <v>527</v>
      </c>
      <c r="C40" s="472" t="s">
        <v>202</v>
      </c>
      <c r="D40" s="473"/>
      <c r="E40" s="474" t="s">
        <v>511</v>
      </c>
      <c r="F40" s="475" t="s">
        <v>595</v>
      </c>
      <c r="G40" s="476"/>
      <c r="H40" s="492" t="n">
        <v>0</v>
      </c>
      <c r="I40" s="473" t="s">
        <v>497</v>
      </c>
      <c r="J40" s="480" t="s">
        <v>534</v>
      </c>
      <c r="K40" s="480" t="s">
        <v>590</v>
      </c>
    </row>
    <row r="41" customFormat="false" ht="18.75" hidden="false" customHeight="false" outlineLevel="0" collapsed="false">
      <c r="A41" s="470"/>
      <c r="B41" s="471" t="s">
        <v>501</v>
      </c>
      <c r="C41" s="472" t="s">
        <v>502</v>
      </c>
      <c r="D41" s="499" t="s">
        <v>524</v>
      </c>
      <c r="E41" s="496" t="s">
        <v>514</v>
      </c>
      <c r="F41" s="483"/>
      <c r="G41" s="497"/>
      <c r="H41" s="508" t="n">
        <v>314938210</v>
      </c>
      <c r="I41" s="483" t="s">
        <v>497</v>
      </c>
      <c r="J41" s="483" t="s">
        <v>534</v>
      </c>
      <c r="K41" s="483"/>
    </row>
    <row r="42" customFormat="false" ht="15.75" hidden="false" customHeight="true" outlineLevel="0" collapsed="false">
      <c r="A42" s="463" t="s">
        <v>535</v>
      </c>
      <c r="B42" s="463"/>
      <c r="C42" s="463"/>
      <c r="D42" s="463"/>
      <c r="E42" s="463"/>
      <c r="F42" s="463"/>
      <c r="G42" s="463"/>
      <c r="H42" s="464"/>
      <c r="I42" s="464"/>
      <c r="J42" s="464"/>
      <c r="K42" s="465"/>
    </row>
    <row r="43" customFormat="false" ht="29.25" hidden="false" customHeight="true" outlineLevel="0" collapsed="false">
      <c r="A43" s="466" t="n">
        <v>1</v>
      </c>
      <c r="B43" s="467" t="s">
        <v>536</v>
      </c>
      <c r="C43" s="467"/>
      <c r="D43" s="468"/>
      <c r="E43" s="469"/>
      <c r="F43" s="468"/>
      <c r="G43" s="469"/>
      <c r="H43" s="468"/>
      <c r="I43" s="468"/>
      <c r="J43" s="468"/>
      <c r="K43" s="457"/>
    </row>
    <row r="44" customFormat="false" ht="35.25" hidden="false" customHeight="false" outlineLevel="0" collapsed="false">
      <c r="A44" s="493"/>
      <c r="B44" s="509" t="s">
        <v>493</v>
      </c>
      <c r="C44" s="472" t="s">
        <v>537</v>
      </c>
      <c r="D44" s="504"/>
      <c r="E44" s="510" t="s">
        <v>536</v>
      </c>
      <c r="F44" s="505"/>
      <c r="G44" s="502"/>
      <c r="H44" s="511"/>
      <c r="I44" s="512"/>
      <c r="J44" s="475" t="s">
        <v>538</v>
      </c>
      <c r="K44" s="475"/>
    </row>
    <row r="45" customFormat="false" ht="29.25" hidden="false" customHeight="false" outlineLevel="0" collapsed="false">
      <c r="A45" s="493"/>
      <c r="B45" s="509" t="s">
        <v>499</v>
      </c>
      <c r="C45" s="472" t="s">
        <v>539</v>
      </c>
      <c r="D45" s="504"/>
      <c r="E45" s="510" t="s">
        <v>540</v>
      </c>
      <c r="F45" s="505"/>
      <c r="G45" s="502"/>
      <c r="H45" s="513"/>
      <c r="I45" s="494"/>
      <c r="J45" s="480" t="s">
        <v>538</v>
      </c>
      <c r="K45" s="480"/>
    </row>
    <row r="46" customFormat="false" ht="43.5" hidden="false" customHeight="false" outlineLevel="0" collapsed="false">
      <c r="A46" s="493"/>
      <c r="B46" s="509" t="s">
        <v>501</v>
      </c>
      <c r="C46" s="472" t="s">
        <v>541</v>
      </c>
      <c r="D46" s="504"/>
      <c r="E46" s="510" t="s">
        <v>536</v>
      </c>
      <c r="F46" s="505"/>
      <c r="G46" s="502"/>
      <c r="H46" s="513"/>
      <c r="I46" s="494"/>
      <c r="J46" s="480" t="s">
        <v>538</v>
      </c>
      <c r="K46" s="480"/>
    </row>
    <row r="47" customFormat="false" ht="43.5" hidden="false" customHeight="false" outlineLevel="0" collapsed="false">
      <c r="A47" s="493"/>
      <c r="B47" s="509" t="s">
        <v>519</v>
      </c>
      <c r="C47" s="472" t="s">
        <v>542</v>
      </c>
      <c r="D47" s="504"/>
      <c r="E47" s="510" t="s">
        <v>543</v>
      </c>
      <c r="F47" s="505"/>
      <c r="G47" s="502"/>
      <c r="H47" s="513"/>
      <c r="I47" s="494"/>
      <c r="J47" s="480" t="s">
        <v>538</v>
      </c>
      <c r="K47" s="480"/>
    </row>
    <row r="48" customFormat="false" ht="35.25" hidden="false" customHeight="false" outlineLevel="0" collapsed="false">
      <c r="A48" s="493"/>
      <c r="B48" s="509" t="s">
        <v>544</v>
      </c>
      <c r="C48" s="472" t="s">
        <v>545</v>
      </c>
      <c r="D48" s="504"/>
      <c r="E48" s="510" t="s">
        <v>546</v>
      </c>
      <c r="F48" s="505"/>
      <c r="G48" s="502"/>
      <c r="H48" s="513"/>
      <c r="I48" s="494"/>
      <c r="J48" s="483" t="s">
        <v>538</v>
      </c>
      <c r="K48" s="480"/>
    </row>
    <row r="49" customFormat="false" ht="28.5" hidden="false" customHeight="true" outlineLevel="0" collapsed="false">
      <c r="A49" s="466" t="n">
        <v>2</v>
      </c>
      <c r="B49" s="467" t="s">
        <v>547</v>
      </c>
      <c r="C49" s="467"/>
      <c r="D49" s="468"/>
      <c r="E49" s="514"/>
      <c r="F49" s="468"/>
      <c r="G49" s="469"/>
      <c r="H49" s="484"/>
      <c r="I49" s="484"/>
      <c r="J49" s="468"/>
      <c r="K49" s="486"/>
    </row>
    <row r="50" customFormat="false" ht="68.25" hidden="false" customHeight="false" outlineLevel="0" collapsed="false">
      <c r="A50" s="493"/>
      <c r="B50" s="509" t="s">
        <v>493</v>
      </c>
      <c r="C50" s="472" t="s">
        <v>548</v>
      </c>
      <c r="D50" s="504"/>
      <c r="E50" s="510" t="s">
        <v>549</v>
      </c>
      <c r="F50" s="505"/>
      <c r="G50" s="502"/>
      <c r="H50" s="511"/>
      <c r="I50" s="512"/>
      <c r="J50" s="475" t="s">
        <v>498</v>
      </c>
      <c r="K50" s="475"/>
    </row>
    <row r="51" customFormat="false" ht="60" hidden="false" customHeight="false" outlineLevel="0" collapsed="false">
      <c r="A51" s="493"/>
      <c r="B51" s="509" t="s">
        <v>499</v>
      </c>
      <c r="C51" s="472" t="s">
        <v>550</v>
      </c>
      <c r="D51" s="504"/>
      <c r="E51" s="510" t="s">
        <v>549</v>
      </c>
      <c r="F51" s="505"/>
      <c r="G51" s="502"/>
      <c r="H51" s="513"/>
      <c r="I51" s="494"/>
      <c r="J51" s="480" t="s">
        <v>498</v>
      </c>
      <c r="K51" s="480"/>
    </row>
    <row r="52" customFormat="false" ht="76.5" hidden="false" customHeight="false" outlineLevel="0" collapsed="false">
      <c r="A52" s="493"/>
      <c r="B52" s="509" t="s">
        <v>501</v>
      </c>
      <c r="C52" s="472" t="s">
        <v>551</v>
      </c>
      <c r="D52" s="504"/>
      <c r="E52" s="510" t="s">
        <v>549</v>
      </c>
      <c r="F52" s="505"/>
      <c r="G52" s="502"/>
      <c r="H52" s="484"/>
      <c r="I52" s="459"/>
      <c r="J52" s="483" t="s">
        <v>498</v>
      </c>
      <c r="K52" s="483"/>
    </row>
    <row r="53" customFormat="false" ht="76.5" hidden="false" customHeight="false" outlineLevel="0" collapsed="false">
      <c r="A53" s="493"/>
      <c r="B53" s="509" t="s">
        <v>519</v>
      </c>
      <c r="C53" s="472" t="s">
        <v>552</v>
      </c>
      <c r="D53" s="504"/>
      <c r="E53" s="510" t="s">
        <v>553</v>
      </c>
      <c r="F53" s="505"/>
      <c r="G53" s="502"/>
      <c r="H53" s="468"/>
      <c r="I53" s="500"/>
      <c r="J53" s="505" t="s">
        <v>498</v>
      </c>
      <c r="K53" s="505"/>
    </row>
    <row r="54" customFormat="false" ht="15.75" hidden="false" customHeight="false" outlineLevel="0" collapsed="false">
      <c r="A54" s="506"/>
    </row>
    <row r="55" customFormat="false" ht="14.25" hidden="false" customHeight="true" outlineLevel="0" collapsed="false">
      <c r="A55" s="507" t="n">
        <v>3</v>
      </c>
      <c r="B55" s="467" t="s">
        <v>554</v>
      </c>
      <c r="C55" s="467"/>
      <c r="D55" s="484"/>
      <c r="E55" s="515"/>
      <c r="F55" s="484"/>
      <c r="G55" s="485"/>
      <c r="H55" s="484"/>
      <c r="I55" s="484"/>
      <c r="J55" s="484"/>
      <c r="K55" s="486"/>
    </row>
    <row r="56" customFormat="false" ht="27" hidden="false" customHeight="false" outlineLevel="0" collapsed="false">
      <c r="A56" s="493"/>
      <c r="B56" s="509" t="s">
        <v>522</v>
      </c>
      <c r="C56" s="472" t="s">
        <v>555</v>
      </c>
      <c r="D56" s="504"/>
      <c r="E56" s="510" t="s">
        <v>556</v>
      </c>
      <c r="F56" s="505"/>
      <c r="G56" s="502"/>
      <c r="H56" s="511"/>
      <c r="I56" s="512"/>
      <c r="J56" s="475" t="s">
        <v>526</v>
      </c>
      <c r="K56" s="475"/>
    </row>
    <row r="57" customFormat="false" ht="60" hidden="false" customHeight="false" outlineLevel="0" collapsed="false">
      <c r="A57" s="493"/>
      <c r="B57" s="509" t="s">
        <v>527</v>
      </c>
      <c r="C57" s="472" t="s">
        <v>557</v>
      </c>
      <c r="D57" s="504"/>
      <c r="E57" s="510" t="s">
        <v>556</v>
      </c>
      <c r="F57" s="505"/>
      <c r="G57" s="502"/>
      <c r="H57" s="484"/>
      <c r="I57" s="459"/>
      <c r="J57" s="483" t="s">
        <v>526</v>
      </c>
      <c r="K57" s="483"/>
    </row>
    <row r="58" customFormat="false" ht="15.75" hidden="false" customHeight="false" outlineLevel="0" collapsed="false">
      <c r="A58" s="516"/>
      <c r="B58" s="517"/>
      <c r="C58" s="517"/>
      <c r="D58" s="517"/>
      <c r="E58" s="517"/>
      <c r="F58" s="517"/>
      <c r="G58" s="517"/>
      <c r="H58" s="517"/>
      <c r="I58" s="517"/>
      <c r="J58" s="517"/>
      <c r="K58" s="518"/>
    </row>
    <row r="59" customFormat="false" ht="15.75" hidden="false" customHeight="true" outlineLevel="0" collapsed="false">
      <c r="A59" s="460" t="s">
        <v>558</v>
      </c>
      <c r="B59" s="460"/>
      <c r="C59" s="460"/>
      <c r="D59" s="460"/>
      <c r="E59" s="460"/>
      <c r="F59" s="460"/>
      <c r="G59" s="460"/>
      <c r="H59" s="519"/>
      <c r="I59" s="519"/>
      <c r="J59" s="519"/>
      <c r="K59" s="520"/>
    </row>
    <row r="60" customFormat="false" ht="15.75" hidden="false" customHeight="true" outlineLevel="0" collapsed="false">
      <c r="A60" s="463" t="s">
        <v>491</v>
      </c>
      <c r="B60" s="463"/>
      <c r="C60" s="463"/>
      <c r="D60" s="463"/>
      <c r="E60" s="463"/>
      <c r="F60" s="463"/>
      <c r="G60" s="463"/>
      <c r="H60" s="464"/>
      <c r="I60" s="464"/>
      <c r="J60" s="464"/>
      <c r="K60" s="465"/>
    </row>
    <row r="61" customFormat="false" ht="19.5" hidden="false" customHeight="true" outlineLevel="0" collapsed="false">
      <c r="A61" s="466" t="n">
        <v>1</v>
      </c>
      <c r="B61" s="467" t="s">
        <v>559</v>
      </c>
      <c r="C61" s="467"/>
      <c r="D61" s="468"/>
      <c r="E61" s="469"/>
      <c r="F61" s="468"/>
      <c r="G61" s="469"/>
      <c r="H61" s="468"/>
      <c r="I61" s="468"/>
      <c r="J61" s="468"/>
      <c r="K61" s="457"/>
    </row>
    <row r="62" customFormat="false" ht="35.25" hidden="false" customHeight="false" outlineLevel="0" collapsed="false">
      <c r="A62" s="470"/>
      <c r="B62" s="471" t="s">
        <v>493</v>
      </c>
      <c r="C62" s="472" t="s">
        <v>560</v>
      </c>
      <c r="D62" s="473" t="s">
        <v>524</v>
      </c>
      <c r="E62" s="474" t="s">
        <v>561</v>
      </c>
      <c r="F62" s="475"/>
      <c r="G62" s="476"/>
      <c r="H62" s="477" t="n">
        <v>546084682</v>
      </c>
      <c r="I62" s="473" t="s">
        <v>497</v>
      </c>
      <c r="J62" s="475" t="s">
        <v>562</v>
      </c>
      <c r="K62" s="475"/>
    </row>
    <row r="63" customFormat="false" ht="51.75" hidden="false" customHeight="false" outlineLevel="0" collapsed="false">
      <c r="A63" s="470"/>
      <c r="B63" s="471" t="s">
        <v>499</v>
      </c>
      <c r="C63" s="472" t="s">
        <v>563</v>
      </c>
      <c r="D63" s="478" t="s">
        <v>524</v>
      </c>
      <c r="E63" s="479" t="s">
        <v>564</v>
      </c>
      <c r="F63" s="480"/>
      <c r="G63" s="481"/>
      <c r="H63" s="482" t="n">
        <v>410376622</v>
      </c>
      <c r="I63" s="478" t="s">
        <v>497</v>
      </c>
      <c r="J63" s="480" t="s">
        <v>562</v>
      </c>
      <c r="K63" s="480"/>
    </row>
    <row r="64" customFormat="false" ht="51.75" hidden="false" customHeight="false" outlineLevel="0" collapsed="false">
      <c r="A64" s="470"/>
      <c r="B64" s="471" t="s">
        <v>501</v>
      </c>
      <c r="C64" s="472" t="s">
        <v>565</v>
      </c>
      <c r="D64" s="478" t="s">
        <v>524</v>
      </c>
      <c r="E64" s="479" t="s">
        <v>564</v>
      </c>
      <c r="F64" s="480"/>
      <c r="G64" s="481"/>
      <c r="H64" s="482" t="n">
        <v>331816866</v>
      </c>
      <c r="I64" s="478" t="s">
        <v>497</v>
      </c>
      <c r="J64" s="480" t="s">
        <v>562</v>
      </c>
      <c r="K64" s="480"/>
    </row>
    <row r="65" customFormat="false" ht="51.75" hidden="false" customHeight="false" outlineLevel="0" collapsed="false">
      <c r="A65" s="470"/>
      <c r="B65" s="471" t="s">
        <v>519</v>
      </c>
      <c r="C65" s="472" t="s">
        <v>566</v>
      </c>
      <c r="D65" s="478"/>
      <c r="E65" s="479" t="s">
        <v>564</v>
      </c>
      <c r="F65" s="480"/>
      <c r="G65" s="481"/>
      <c r="H65" s="492"/>
      <c r="I65" s="478" t="s">
        <v>497</v>
      </c>
      <c r="J65" s="480" t="s">
        <v>562</v>
      </c>
      <c r="K65" s="480"/>
    </row>
    <row r="66" customFormat="false" ht="60" hidden="false" customHeight="false" outlineLevel="0" collapsed="false">
      <c r="A66" s="470"/>
      <c r="B66" s="471" t="s">
        <v>544</v>
      </c>
      <c r="C66" s="472" t="s">
        <v>567</v>
      </c>
      <c r="D66" s="499"/>
      <c r="E66" s="496"/>
      <c r="F66" s="483"/>
      <c r="G66" s="497"/>
      <c r="H66" s="498"/>
      <c r="I66" s="499" t="s">
        <v>497</v>
      </c>
      <c r="J66" s="483" t="s">
        <v>568</v>
      </c>
      <c r="K66" s="483"/>
    </row>
    <row r="67" customFormat="false" ht="15.75" hidden="false" customHeight="true" outlineLevel="0" collapsed="false">
      <c r="A67" s="463" t="s">
        <v>535</v>
      </c>
      <c r="B67" s="463"/>
      <c r="C67" s="463"/>
      <c r="D67" s="463"/>
      <c r="E67" s="463"/>
      <c r="F67" s="463"/>
      <c r="G67" s="463"/>
      <c r="H67" s="464"/>
      <c r="I67" s="464"/>
      <c r="J67" s="464"/>
      <c r="K67" s="465"/>
    </row>
    <row r="68" customFormat="false" ht="37.5" hidden="false" customHeight="true" outlineLevel="0" collapsed="false">
      <c r="A68" s="470" t="n">
        <v>1</v>
      </c>
      <c r="B68" s="521" t="s">
        <v>569</v>
      </c>
      <c r="C68" s="521"/>
      <c r="D68" s="475"/>
      <c r="E68" s="522" t="s">
        <v>570</v>
      </c>
      <c r="F68" s="475"/>
      <c r="G68" s="476"/>
      <c r="H68" s="511"/>
      <c r="I68" s="512"/>
      <c r="J68" s="475" t="s">
        <v>571</v>
      </c>
      <c r="K68" s="475"/>
    </row>
    <row r="69" customFormat="false" ht="37.5" hidden="false" customHeight="true" outlineLevel="0" collapsed="false">
      <c r="A69" s="470" t="n">
        <v>2</v>
      </c>
      <c r="B69" s="521" t="s">
        <v>572</v>
      </c>
      <c r="C69" s="521"/>
      <c r="D69" s="480"/>
      <c r="E69" s="523" t="s">
        <v>570</v>
      </c>
      <c r="F69" s="480"/>
      <c r="G69" s="481"/>
      <c r="H69" s="513"/>
      <c r="I69" s="494"/>
      <c r="J69" s="480" t="s">
        <v>571</v>
      </c>
      <c r="K69" s="480"/>
    </row>
    <row r="70" customFormat="false" ht="37.5" hidden="false" customHeight="true" outlineLevel="0" collapsed="false">
      <c r="A70" s="470" t="n">
        <v>3</v>
      </c>
      <c r="B70" s="521" t="s">
        <v>573</v>
      </c>
      <c r="C70" s="521"/>
      <c r="D70" s="483"/>
      <c r="E70" s="524" t="s">
        <v>570</v>
      </c>
      <c r="F70" s="483"/>
      <c r="G70" s="497"/>
      <c r="H70" s="484"/>
      <c r="I70" s="459"/>
      <c r="J70" s="483" t="s">
        <v>574</v>
      </c>
      <c r="K70" s="483"/>
    </row>
    <row r="71" customFormat="false" ht="15.75" hidden="false" customHeight="true" outlineLevel="0" collapsed="false">
      <c r="A71" s="525" t="s">
        <v>575</v>
      </c>
      <c r="B71" s="525"/>
      <c r="C71" s="525"/>
      <c r="D71" s="525"/>
      <c r="E71" s="525"/>
      <c r="F71" s="525"/>
      <c r="G71" s="525"/>
      <c r="H71" s="526"/>
      <c r="I71" s="526"/>
      <c r="J71" s="526"/>
      <c r="K71" s="526"/>
    </row>
    <row r="72" customFormat="false" ht="15.75" hidden="false" customHeight="true" outlineLevel="0" collapsed="false">
      <c r="A72" s="527" t="s">
        <v>491</v>
      </c>
      <c r="B72" s="527"/>
      <c r="C72" s="527"/>
      <c r="D72" s="527"/>
      <c r="E72" s="527"/>
      <c r="F72" s="527"/>
      <c r="G72" s="527"/>
      <c r="H72" s="527"/>
      <c r="I72" s="527"/>
      <c r="J72" s="527"/>
      <c r="K72" s="527"/>
    </row>
    <row r="73" customFormat="false" ht="15.75" hidden="false" customHeight="true" outlineLevel="0" collapsed="false">
      <c r="A73" s="466" t="n">
        <v>1</v>
      </c>
      <c r="B73" s="467" t="s">
        <v>576</v>
      </c>
      <c r="C73" s="467"/>
      <c r="D73" s="468"/>
      <c r="E73" s="469"/>
      <c r="F73" s="468"/>
      <c r="G73" s="469"/>
      <c r="H73" s="468"/>
      <c r="I73" s="468"/>
      <c r="J73" s="468"/>
      <c r="K73" s="457"/>
    </row>
    <row r="74" customFormat="false" ht="28.5" hidden="false" customHeight="true" outlineLevel="0" collapsed="false">
      <c r="A74" s="470"/>
      <c r="B74" s="528" t="s">
        <v>493</v>
      </c>
      <c r="C74" s="529" t="s">
        <v>577</v>
      </c>
      <c r="D74" s="505"/>
      <c r="E74" s="501"/>
      <c r="F74" s="505"/>
      <c r="G74" s="502"/>
      <c r="H74" s="505"/>
      <c r="I74" s="505" t="s">
        <v>497</v>
      </c>
      <c r="J74" s="505" t="s">
        <v>578</v>
      </c>
      <c r="K74" s="505"/>
    </row>
    <row r="75" customFormat="false" ht="23.25" hidden="false" customHeight="true" outlineLevel="0" collapsed="false">
      <c r="A75" s="470"/>
      <c r="B75" s="471" t="s">
        <v>499</v>
      </c>
      <c r="C75" s="530" t="s">
        <v>579</v>
      </c>
      <c r="D75" s="505"/>
      <c r="E75" s="501"/>
      <c r="F75" s="505"/>
      <c r="G75" s="502"/>
      <c r="H75" s="505"/>
      <c r="I75" s="505" t="s">
        <v>497</v>
      </c>
      <c r="J75" s="505" t="s">
        <v>578</v>
      </c>
      <c r="K75" s="505"/>
    </row>
    <row r="76" customFormat="false" ht="15" hidden="false" customHeight="false" outlineLevel="0" collapsed="false">
      <c r="A76" s="531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</row>
    <row r="3" customFormat="false" ht="15" hidden="false" customHeight="true" outlineLevel="0" collapsed="false">
      <c r="A3" s="54" t="s">
        <v>125</v>
      </c>
      <c r="B3" s="54"/>
      <c r="C3" s="54"/>
      <c r="D3" s="54"/>
      <c r="E3" s="54"/>
      <c r="F3" s="54"/>
      <c r="G3" s="54"/>
      <c r="H3" s="54"/>
    </row>
    <row r="4" customFormat="false" ht="1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</row>
    <row r="5" customFormat="false" ht="45" hidden="false" customHeight="false" outlineLevel="0" collapsed="false">
      <c r="A5" s="56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7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58" t="s">
        <v>133</v>
      </c>
      <c r="B6" s="59"/>
      <c r="C6" s="59"/>
      <c r="D6" s="59"/>
      <c r="E6" s="59"/>
      <c r="F6" s="59"/>
      <c r="G6" s="59"/>
      <c r="H6" s="59"/>
    </row>
    <row r="7" customFormat="false" ht="15" hidden="false" customHeight="false" outlineLevel="0" collapsed="false">
      <c r="A7" s="60" t="s">
        <v>134</v>
      </c>
      <c r="B7" s="23"/>
      <c r="C7" s="23"/>
      <c r="D7" s="23"/>
      <c r="E7" s="23"/>
      <c r="F7" s="23"/>
      <c r="G7" s="23"/>
      <c r="H7" s="14"/>
    </row>
    <row r="8" customFormat="false" ht="15" hidden="false" customHeight="false" outlineLevel="0" collapsed="false">
      <c r="A8" s="29" t="s">
        <v>135</v>
      </c>
      <c r="B8" s="23"/>
      <c r="C8" s="23"/>
      <c r="D8" s="23"/>
      <c r="E8" s="23"/>
      <c r="F8" s="23"/>
      <c r="G8" s="23"/>
      <c r="H8" s="14"/>
    </row>
    <row r="9" customFormat="false" ht="15" hidden="false" customHeight="false" outlineLevel="0" collapsed="false">
      <c r="A9" s="29" t="s">
        <v>136</v>
      </c>
      <c r="B9" s="23"/>
      <c r="C9" s="23"/>
      <c r="D9" s="23"/>
      <c r="E9" s="23"/>
      <c r="F9" s="23"/>
      <c r="G9" s="23"/>
      <c r="H9" s="14"/>
    </row>
    <row r="10" customFormat="false" ht="15" hidden="false" customHeight="false" outlineLevel="0" collapsed="false">
      <c r="A10" s="29" t="s">
        <v>137</v>
      </c>
      <c r="B10" s="23"/>
      <c r="C10" s="23"/>
      <c r="D10" s="23"/>
      <c r="E10" s="23"/>
      <c r="F10" s="23"/>
      <c r="G10" s="23"/>
      <c r="H10" s="14"/>
    </row>
    <row r="11" customFormat="false" ht="15" hidden="false" customHeight="false" outlineLevel="0" collapsed="false">
      <c r="A11" s="61" t="s">
        <v>138</v>
      </c>
      <c r="B11" s="23"/>
      <c r="C11" s="23"/>
      <c r="D11" s="23"/>
      <c r="E11" s="23"/>
      <c r="F11" s="23"/>
      <c r="G11" s="23"/>
      <c r="H11" s="14"/>
    </row>
    <row r="12" customFormat="false" ht="15" hidden="false" customHeight="false" outlineLevel="0" collapsed="false">
      <c r="A12" s="29" t="s">
        <v>139</v>
      </c>
      <c r="B12" s="23"/>
      <c r="C12" s="23"/>
      <c r="D12" s="23"/>
      <c r="E12" s="23"/>
      <c r="F12" s="23"/>
      <c r="G12" s="23"/>
      <c r="H12" s="14"/>
    </row>
    <row r="13" customFormat="false" ht="15" hidden="false" customHeight="false" outlineLevel="0" collapsed="false">
      <c r="A13" s="29" t="s">
        <v>140</v>
      </c>
      <c r="B13" s="23"/>
      <c r="C13" s="23"/>
      <c r="D13" s="23"/>
      <c r="E13" s="23"/>
      <c r="F13" s="23"/>
      <c r="G13" s="23"/>
      <c r="H13" s="14"/>
    </row>
    <row r="14" customFormat="false" ht="15" hidden="false" customHeight="false" outlineLevel="0" collapsed="false">
      <c r="A14" s="29" t="s">
        <v>141</v>
      </c>
      <c r="B14" s="23"/>
      <c r="C14" s="23"/>
      <c r="D14" s="23"/>
      <c r="E14" s="23"/>
      <c r="F14" s="23"/>
      <c r="G14" s="23"/>
      <c r="H14" s="14"/>
    </row>
    <row r="15" customFormat="false" ht="15" hidden="false" customHeight="false" outlineLevel="0" collapsed="false">
      <c r="A15" s="61" t="s">
        <v>142</v>
      </c>
      <c r="B15" s="23" t="n">
        <v>74918987</v>
      </c>
      <c r="C15" s="23" t="n">
        <v>445287237</v>
      </c>
      <c r="D15" s="23" t="n">
        <f aca="false">173401853+145412675+161949474</f>
        <v>480764002</v>
      </c>
      <c r="E15" s="23" t="n">
        <v>0</v>
      </c>
      <c r="F15" s="23" t="n">
        <f aca="false">+B15+C15-D15+E15</f>
        <v>39442222</v>
      </c>
      <c r="G15" s="23" t="n">
        <v>0</v>
      </c>
      <c r="H15" s="14" t="n">
        <v>0</v>
      </c>
      <c r="J15" s="62"/>
      <c r="K15" s="25"/>
    </row>
    <row r="16" customFormat="false" ht="22.5" hidden="false" customHeight="false" outlineLevel="0" collapsed="false">
      <c r="A16" s="63" t="s">
        <v>143</v>
      </c>
      <c r="B16" s="23"/>
      <c r="C16" s="23"/>
      <c r="D16" s="23"/>
      <c r="E16" s="23"/>
      <c r="F16" s="23"/>
      <c r="G16" s="23"/>
      <c r="H16" s="14"/>
    </row>
    <row r="17" customFormat="false" ht="22.5" hidden="false" customHeight="false" outlineLevel="0" collapsed="false">
      <c r="A17" s="64" t="s">
        <v>144</v>
      </c>
      <c r="B17" s="23"/>
      <c r="C17" s="23"/>
      <c r="D17" s="23"/>
      <c r="E17" s="23"/>
      <c r="F17" s="23"/>
      <c r="G17" s="23"/>
      <c r="H17" s="14"/>
    </row>
    <row r="18" customFormat="false" ht="15" hidden="false" customHeight="false" outlineLevel="0" collapsed="false">
      <c r="A18" s="27" t="s">
        <v>145</v>
      </c>
      <c r="B18" s="23"/>
      <c r="C18" s="23"/>
      <c r="D18" s="23"/>
      <c r="E18" s="23"/>
      <c r="F18" s="23"/>
      <c r="G18" s="23"/>
      <c r="H18" s="14"/>
    </row>
    <row r="19" customFormat="false" ht="15" hidden="false" customHeight="false" outlineLevel="0" collapsed="false">
      <c r="A19" s="27" t="s">
        <v>146</v>
      </c>
      <c r="B19" s="23"/>
      <c r="C19" s="23"/>
      <c r="D19" s="23"/>
      <c r="E19" s="23"/>
      <c r="F19" s="23"/>
      <c r="G19" s="23"/>
      <c r="H19" s="14"/>
    </row>
    <row r="20" customFormat="false" ht="15" hidden="false" customHeight="false" outlineLevel="0" collapsed="false">
      <c r="A20" s="27" t="s">
        <v>147</v>
      </c>
      <c r="B20" s="23"/>
      <c r="C20" s="23"/>
      <c r="D20" s="23"/>
      <c r="E20" s="23"/>
      <c r="F20" s="23"/>
      <c r="G20" s="23"/>
      <c r="H20" s="14"/>
    </row>
    <row r="21" customFormat="false" ht="22.5" hidden="false" customHeight="false" outlineLevel="0" collapsed="false">
      <c r="A21" s="61" t="s">
        <v>148</v>
      </c>
      <c r="B21" s="23"/>
      <c r="C21" s="23"/>
      <c r="D21" s="23"/>
      <c r="E21" s="23"/>
      <c r="F21" s="23"/>
      <c r="G21" s="23"/>
      <c r="H21" s="14"/>
    </row>
    <row r="22" customFormat="false" ht="15" hidden="false" customHeight="false" outlineLevel="0" collapsed="false">
      <c r="A22" s="27" t="s">
        <v>149</v>
      </c>
      <c r="B22" s="23"/>
      <c r="C22" s="23"/>
      <c r="D22" s="23"/>
      <c r="E22" s="23"/>
      <c r="F22" s="23"/>
      <c r="G22" s="23"/>
      <c r="H22" s="14"/>
    </row>
    <row r="23" customFormat="false" ht="15" hidden="false" customHeight="false" outlineLevel="0" collapsed="false">
      <c r="A23" s="27" t="s">
        <v>150</v>
      </c>
      <c r="B23" s="23"/>
      <c r="C23" s="23"/>
      <c r="D23" s="23"/>
      <c r="E23" s="23"/>
      <c r="F23" s="23"/>
      <c r="G23" s="23"/>
      <c r="H23" s="14"/>
    </row>
    <row r="24" customFormat="false" ht="22.5" hidden="false" customHeight="false" outlineLevel="0" collapsed="false">
      <c r="A24" s="65" t="s">
        <v>151</v>
      </c>
      <c r="B24" s="66"/>
      <c r="C24" s="66"/>
      <c r="D24" s="46"/>
      <c r="E24" s="66"/>
      <c r="F24" s="66"/>
      <c r="G24" s="46"/>
      <c r="H24" s="46"/>
    </row>
    <row r="25" customFormat="false" ht="15" hidden="false" customHeight="false" outlineLevel="0" collapsed="false">
      <c r="A25" s="67"/>
      <c r="B25" s="68"/>
      <c r="C25" s="68"/>
      <c r="D25" s="67"/>
      <c r="E25" s="68"/>
      <c r="F25" s="68"/>
      <c r="G25" s="67"/>
      <c r="H25" s="67"/>
    </row>
    <row r="26" customFormat="false" ht="37.5" hidden="false" customHeight="true" outlineLevel="0" collapsed="false">
      <c r="A26" s="69" t="s">
        <v>152</v>
      </c>
      <c r="B26" s="69"/>
      <c r="C26" s="69"/>
      <c r="D26" s="69"/>
      <c r="E26" s="69"/>
      <c r="F26" s="69"/>
      <c r="G26" s="69"/>
      <c r="H26" s="69"/>
    </row>
    <row r="27" customFormat="false" ht="15" hidden="false" customHeight="false" outlineLevel="0" collapsed="false">
      <c r="A27" s="70" t="s">
        <v>153</v>
      </c>
      <c r="B27" s="71"/>
      <c r="C27" s="71"/>
      <c r="D27" s="72"/>
      <c r="E27" s="71"/>
      <c r="F27" s="71"/>
      <c r="G27" s="72"/>
      <c r="H27" s="72"/>
    </row>
    <row r="28" customFormat="false" ht="15" hidden="false" customHeight="false" outlineLevel="0" collapsed="false">
      <c r="A28" s="73"/>
      <c r="B28" s="74"/>
      <c r="C28" s="75"/>
      <c r="D28" s="76"/>
      <c r="E28" s="74"/>
      <c r="F28" s="77"/>
      <c r="G28" s="78"/>
      <c r="H28" s="72"/>
    </row>
    <row r="29" customFormat="false" ht="45" hidden="false" customHeight="false" outlineLevel="0" collapsed="false">
      <c r="A29" s="79" t="s">
        <v>154</v>
      </c>
      <c r="B29" s="80" t="s">
        <v>155</v>
      </c>
      <c r="C29" s="81" t="s">
        <v>156</v>
      </c>
      <c r="D29" s="82" t="s">
        <v>157</v>
      </c>
      <c r="E29" s="81" t="s">
        <v>158</v>
      </c>
      <c r="F29" s="80" t="s">
        <v>159</v>
      </c>
      <c r="G29" s="83"/>
      <c r="H29" s="72"/>
    </row>
    <row r="30" customFormat="false" ht="22.5" hidden="false" customHeight="false" outlineLevel="0" collapsed="false">
      <c r="A30" s="84" t="s">
        <v>160</v>
      </c>
      <c r="B30" s="85"/>
      <c r="C30" s="85"/>
      <c r="D30" s="59"/>
      <c r="E30" s="85"/>
      <c r="F30" s="85"/>
      <c r="G30" s="86"/>
      <c r="H30" s="72"/>
    </row>
    <row r="31" customFormat="false" ht="15" hidden="false" customHeight="false" outlineLevel="0" collapsed="false">
      <c r="A31" s="27" t="s">
        <v>161</v>
      </c>
      <c r="B31" s="43"/>
      <c r="C31" s="43"/>
      <c r="D31" s="44"/>
      <c r="E31" s="43"/>
      <c r="F31" s="43"/>
      <c r="G31" s="86"/>
      <c r="H31" s="72"/>
    </row>
    <row r="32" customFormat="false" ht="15" hidden="false" customHeight="false" outlineLevel="0" collapsed="false">
      <c r="A32" s="27" t="s">
        <v>162</v>
      </c>
      <c r="B32" s="43"/>
      <c r="C32" s="43"/>
      <c r="D32" s="44"/>
      <c r="E32" s="43"/>
      <c r="F32" s="43"/>
      <c r="G32" s="86"/>
      <c r="H32" s="72"/>
    </row>
    <row r="33" customFormat="false" ht="15" hidden="false" customHeight="false" outlineLevel="0" collapsed="false">
      <c r="A33" s="65" t="s">
        <v>163</v>
      </c>
      <c r="B33" s="66"/>
      <c r="C33" s="66"/>
      <c r="D33" s="46"/>
      <c r="E33" s="66"/>
      <c r="F33" s="66"/>
      <c r="G33" s="86"/>
      <c r="H33" s="72"/>
    </row>
    <row r="34" customFormat="false" ht="15" hidden="false" customHeight="false" outlineLevel="0" collapsed="false">
      <c r="A34" s="87"/>
      <c r="B34" s="75"/>
      <c r="C34" s="75"/>
      <c r="D34" s="86"/>
      <c r="E34" s="75"/>
      <c r="F34" s="75"/>
      <c r="G34" s="86"/>
      <c r="H34" s="72"/>
    </row>
    <row r="40" customFormat="false" ht="15" hidden="false" customHeight="false" outlineLevel="0" collapsed="false">
      <c r="B40" s="49"/>
      <c r="C40" s="88"/>
      <c r="D40" s="25"/>
      <c r="E40" s="49"/>
      <c r="F40" s="49"/>
      <c r="G40" s="49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" hidden="false" customHeight="true" outlineLevel="0" collapsed="false">
      <c r="A2" s="89" t="s">
        <v>16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5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78.75" hidden="false" customHeight="false" outlineLevel="0" collapsed="false">
      <c r="A5" s="90" t="s">
        <v>165</v>
      </c>
      <c r="B5" s="54" t="s">
        <v>166</v>
      </c>
      <c r="C5" s="54" t="s">
        <v>167</v>
      </c>
      <c r="D5" s="54" t="s">
        <v>168</v>
      </c>
      <c r="E5" s="54" t="s">
        <v>169</v>
      </c>
      <c r="F5" s="54" t="s">
        <v>170</v>
      </c>
      <c r="G5" s="54" t="s">
        <v>171</v>
      </c>
      <c r="H5" s="54" t="s">
        <v>172</v>
      </c>
      <c r="I5" s="54" t="s">
        <v>173</v>
      </c>
      <c r="J5" s="54" t="s">
        <v>174</v>
      </c>
      <c r="K5" s="54" t="s">
        <v>175</v>
      </c>
    </row>
    <row r="6" customFormat="false" ht="168.75" hidden="false" customHeight="false" outlineLevel="0" collapsed="false">
      <c r="A6" s="91" t="s">
        <v>176</v>
      </c>
      <c r="B6" s="92"/>
      <c r="C6" s="92"/>
      <c r="D6" s="92"/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</row>
    <row r="8" customFormat="false" ht="15" hidden="false" customHeight="false" outlineLevel="0" collapsed="false">
      <c r="A8" s="0" t="s">
        <v>177</v>
      </c>
      <c r="B8" s="25"/>
      <c r="C8" s="25"/>
      <c r="E8" s="25"/>
      <c r="F8" s="25"/>
    </row>
    <row r="9" customFormat="false" ht="15" hidden="false" customHeight="false" outlineLevel="0" collapsed="false">
      <c r="B9" s="25"/>
      <c r="C9" s="25"/>
      <c r="E9" s="25"/>
      <c r="F9" s="25"/>
    </row>
    <row r="10" customFormat="false" ht="15" hidden="false" customHeight="false" outlineLevel="0" collapsed="false">
      <c r="B10" s="25"/>
      <c r="C10" s="25"/>
      <c r="E10" s="25"/>
      <c r="F10" s="25"/>
    </row>
    <row r="11" customFormat="false" ht="15" hidden="false" customHeight="false" outlineLevel="0" collapsed="false">
      <c r="B11" s="25"/>
      <c r="C11" s="25"/>
      <c r="E11" s="25"/>
      <c r="F11" s="25"/>
    </row>
    <row r="12" customFormat="false" ht="15" hidden="false" customHeight="false" outlineLevel="0" collapsed="false">
      <c r="B12" s="25"/>
      <c r="C12" s="25"/>
      <c r="E12" s="25"/>
      <c r="F12" s="25"/>
    </row>
    <row r="13" customFormat="false" ht="15" hidden="false" customHeight="false" outlineLevel="0" collapsed="false">
      <c r="B13" s="25"/>
      <c r="C13" s="25"/>
      <c r="E13" s="25"/>
      <c r="F13" s="25"/>
    </row>
    <row r="14" customFormat="false" ht="15" hidden="false" customHeight="false" outlineLevel="0" collapsed="false">
      <c r="B14" s="25"/>
      <c r="C14" s="25"/>
      <c r="E14" s="25"/>
      <c r="F14" s="25"/>
    </row>
    <row r="15" customFormat="false" ht="15" hidden="false" customHeight="false" outlineLevel="0" collapsed="false">
      <c r="B15" s="25"/>
      <c r="C15" s="25"/>
      <c r="E15" s="25"/>
      <c r="F15" s="25"/>
    </row>
    <row r="16" customFormat="false" ht="15" hidden="false" customHeight="false" outlineLevel="0" collapsed="false">
      <c r="A16" s="94"/>
      <c r="B16" s="25"/>
      <c r="C16" s="25"/>
      <c r="D16" s="49"/>
      <c r="E16" s="88"/>
      <c r="F16" s="25"/>
      <c r="G16" s="49"/>
      <c r="H16" s="49"/>
    </row>
    <row r="17" customFormat="false" ht="15" hidden="false" customHeight="false" outlineLevel="0" collapsed="false">
      <c r="B17" s="25"/>
      <c r="C17" s="25"/>
      <c r="D17" s="49"/>
      <c r="E17" s="88"/>
      <c r="F17" s="88"/>
      <c r="G17" s="49"/>
      <c r="H17" s="49"/>
      <c r="I17" s="49"/>
    </row>
    <row r="18" customFormat="false" ht="15" hidden="false" customHeight="false" outlineLevel="0" collapsed="false">
      <c r="B18" s="25"/>
      <c r="C18" s="25"/>
      <c r="D18" s="49"/>
      <c r="E18" s="88"/>
      <c r="F18" s="88"/>
      <c r="G18" s="49"/>
      <c r="H18" s="49"/>
      <c r="I18" s="49"/>
    </row>
    <row r="19" customFormat="false" ht="15" hidden="false" customHeight="false" outlineLevel="0" collapsed="false">
      <c r="B19" s="25"/>
      <c r="C19" s="25"/>
      <c r="E19" s="25"/>
      <c r="F19" s="25"/>
    </row>
    <row r="20" customFormat="false" ht="15" hidden="false" customHeight="false" outlineLevel="0" collapsed="false">
      <c r="B20" s="25"/>
      <c r="C20" s="25"/>
      <c r="E20" s="25"/>
      <c r="F20" s="25"/>
    </row>
    <row r="21" customFormat="false" ht="15" hidden="false" customHeight="false" outlineLevel="0" collapsed="false">
      <c r="B21" s="25"/>
      <c r="C21" s="25"/>
      <c r="E21" s="25"/>
      <c r="F21" s="25"/>
    </row>
    <row r="22" customFormat="false" ht="15" hidden="false" customHeight="false" outlineLevel="0" collapsed="false">
      <c r="B22" s="25"/>
      <c r="C22" s="25"/>
      <c r="E22" s="25"/>
      <c r="F22" s="25"/>
    </row>
    <row r="23" customFormat="false" ht="15" hidden="false" customHeight="false" outlineLevel="0" collapsed="false">
      <c r="E23" s="25"/>
      <c r="F23" s="25"/>
    </row>
    <row r="24" customFormat="false" ht="15" hidden="false" customHeight="false" outlineLevel="0" collapsed="false">
      <c r="E24" s="25"/>
      <c r="F24" s="25"/>
    </row>
    <row r="25" customFormat="false" ht="15" hidden="false" customHeight="false" outlineLevel="0" collapsed="false">
      <c r="B25" s="25"/>
      <c r="C25" s="25"/>
      <c r="E25" s="25"/>
      <c r="F25" s="25"/>
    </row>
    <row r="26" customFormat="false" ht="15" hidden="false" customHeight="false" outlineLevel="0" collapsed="false">
      <c r="B26" s="25"/>
      <c r="C26" s="25"/>
      <c r="E26" s="25"/>
      <c r="F26" s="25"/>
    </row>
    <row r="27" customFormat="false" ht="15" hidden="false" customHeight="false" outlineLevel="0" collapsed="false">
      <c r="B27" s="25"/>
      <c r="C27" s="25"/>
      <c r="E27" s="25"/>
      <c r="F27" s="25"/>
    </row>
    <row r="28" customFormat="false" ht="15" hidden="false" customHeight="false" outlineLevel="0" collapsed="false">
      <c r="B28" s="25"/>
      <c r="C28" s="25"/>
      <c r="E28" s="25"/>
      <c r="F28" s="25"/>
    </row>
    <row r="29" customFormat="false" ht="15" hidden="false" customHeight="false" outlineLevel="0" collapsed="false">
      <c r="B29" s="25"/>
      <c r="C29" s="25"/>
      <c r="E29" s="25"/>
      <c r="F29" s="25"/>
    </row>
    <row r="30" customFormat="false" ht="15" hidden="false" customHeight="false" outlineLevel="0" collapsed="false">
      <c r="B30" s="25"/>
      <c r="C30" s="25"/>
      <c r="E30" s="25"/>
      <c r="F30" s="25"/>
    </row>
    <row r="31" customFormat="false" ht="15" hidden="false" customHeight="false" outlineLevel="0" collapsed="false">
      <c r="B31" s="25"/>
      <c r="C31" s="25"/>
      <c r="E31" s="25"/>
      <c r="F31" s="25"/>
    </row>
    <row r="32" customFormat="false" ht="15" hidden="false" customHeight="false" outlineLevel="0" collapsed="false">
      <c r="B32" s="25"/>
      <c r="C32" s="25"/>
      <c r="E32" s="25"/>
      <c r="F32" s="25"/>
    </row>
    <row r="33" customFormat="false" ht="15" hidden="false" customHeight="false" outlineLevel="0" collapsed="false">
      <c r="B33" s="25"/>
      <c r="C33" s="25"/>
      <c r="E33" s="25"/>
      <c r="F33" s="25"/>
    </row>
    <row r="34" customFormat="false" ht="15" hidden="false" customHeight="false" outlineLevel="0" collapsed="false">
      <c r="B34" s="25"/>
      <c r="C34" s="25"/>
      <c r="E34" s="25"/>
      <c r="F34" s="2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5" width="13.7"/>
    <col collapsed="false" customWidth="true" hidden="false" outlineLevel="0" max="4" min="4" style="95" width="15.7"/>
    <col collapsed="false" customWidth="true" hidden="false" outlineLevel="0" max="5" min="5" style="95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6" t="s">
        <v>178</v>
      </c>
      <c r="B1" s="96"/>
      <c r="C1" s="96"/>
      <c r="D1" s="96"/>
      <c r="E1" s="96"/>
    </row>
    <row r="2" customFormat="false" ht="15" hidden="false" customHeight="true" outlineLevel="0" collapsed="false">
      <c r="A2" s="97" t="s">
        <v>179</v>
      </c>
      <c r="B2" s="97"/>
      <c r="C2" s="97"/>
      <c r="D2" s="97"/>
      <c r="E2" s="97"/>
    </row>
    <row r="3" customFormat="false" ht="15" hidden="false" customHeight="true" outlineLevel="0" collapsed="false">
      <c r="A3" s="97" t="s">
        <v>180</v>
      </c>
      <c r="B3" s="97"/>
      <c r="C3" s="97"/>
      <c r="D3" s="97"/>
      <c r="E3" s="97"/>
    </row>
    <row r="4" customFormat="false" ht="15" hidden="false" customHeight="true" outlineLevel="0" collapsed="false">
      <c r="A4" s="98" t="s">
        <v>3</v>
      </c>
      <c r="B4" s="98"/>
      <c r="C4" s="98"/>
      <c r="D4" s="98"/>
      <c r="E4" s="98"/>
    </row>
    <row r="5" customFormat="false" ht="8.25" hidden="false" customHeight="true" outlineLevel="0" collapsed="false">
      <c r="A5" s="99"/>
      <c r="B5" s="99"/>
      <c r="C5" s="100"/>
      <c r="D5" s="100"/>
      <c r="E5" s="100"/>
    </row>
    <row r="6" customFormat="false" ht="15" hidden="false" customHeight="false" outlineLevel="0" collapsed="false">
      <c r="A6" s="101" t="s">
        <v>4</v>
      </c>
      <c r="B6" s="101"/>
      <c r="C6" s="102" t="s">
        <v>181</v>
      </c>
      <c r="D6" s="103" t="s">
        <v>182</v>
      </c>
      <c r="E6" s="102" t="s">
        <v>183</v>
      </c>
    </row>
    <row r="7" customFormat="false" ht="15" hidden="false" customHeight="false" outlineLevel="0" collapsed="false">
      <c r="A7" s="101"/>
      <c r="B7" s="101"/>
      <c r="C7" s="104" t="s">
        <v>184</v>
      </c>
      <c r="D7" s="103"/>
      <c r="E7" s="104" t="s">
        <v>185</v>
      </c>
    </row>
    <row r="8" customFormat="false" ht="15" hidden="false" customHeight="false" outlineLevel="0" collapsed="false">
      <c r="A8" s="105"/>
      <c r="B8" s="106"/>
      <c r="C8" s="107"/>
      <c r="D8" s="107"/>
      <c r="E8" s="107"/>
    </row>
    <row r="9" customFormat="false" ht="15" hidden="false" customHeight="false" outlineLevel="0" collapsed="false">
      <c r="A9" s="108"/>
      <c r="B9" s="109" t="s">
        <v>186</v>
      </c>
      <c r="C9" s="110" t="n">
        <f aca="false">SUM(C10:C12)</f>
        <v>451892889.9</v>
      </c>
      <c r="D9" s="110" t="n">
        <f aca="false">SUM(D10:D12)</f>
        <v>322314126.39</v>
      </c>
      <c r="E9" s="110" t="n">
        <f aca="false">SUM(E10:E12)</f>
        <v>322314126.39</v>
      </c>
      <c r="F9" s="111"/>
      <c r="G9" s="112"/>
    </row>
    <row r="10" customFormat="false" ht="15" hidden="false" customHeight="false" outlineLevel="0" collapsed="false">
      <c r="A10" s="108"/>
      <c r="B10" s="113" t="s">
        <v>187</v>
      </c>
      <c r="C10" s="114" t="n">
        <f aca="false">224102298.45+224102298.45</f>
        <v>448204596.9</v>
      </c>
      <c r="D10" s="114" t="n">
        <v>319225833.39</v>
      </c>
      <c r="E10" s="114" t="n">
        <v>319225833.39</v>
      </c>
      <c r="F10" s="112"/>
    </row>
    <row r="11" customFormat="false" ht="15" hidden="false" customHeight="false" outlineLevel="0" collapsed="false">
      <c r="A11" s="108"/>
      <c r="B11" s="113" t="s">
        <v>188</v>
      </c>
      <c r="C11" s="114" t="n">
        <f aca="false">2400000+1288293</f>
        <v>3688293</v>
      </c>
      <c r="D11" s="114" t="n">
        <v>3088293</v>
      </c>
      <c r="E11" s="114" t="n">
        <v>3088293</v>
      </c>
    </row>
    <row r="12" customFormat="false" ht="15" hidden="false" customHeight="false" outlineLevel="0" collapsed="false">
      <c r="A12" s="108"/>
      <c r="B12" s="113" t="s">
        <v>189</v>
      </c>
      <c r="C12" s="114" t="n">
        <v>0</v>
      </c>
      <c r="D12" s="114" t="n">
        <v>0</v>
      </c>
      <c r="E12" s="114" t="n">
        <v>0</v>
      </c>
    </row>
    <row r="13" customFormat="false" ht="15" hidden="false" customHeight="false" outlineLevel="0" collapsed="false">
      <c r="A13" s="108"/>
      <c r="B13" s="115"/>
      <c r="C13" s="114"/>
      <c r="D13" s="114"/>
      <c r="E13" s="114"/>
    </row>
    <row r="14" customFormat="false" ht="15" hidden="false" customHeight="false" outlineLevel="0" collapsed="false">
      <c r="A14" s="108"/>
      <c r="B14" s="109" t="s">
        <v>190</v>
      </c>
      <c r="C14" s="110" t="n">
        <f aca="false">SUM(C15:C16)</f>
        <v>451892889.9</v>
      </c>
      <c r="D14" s="110" t="n">
        <f aca="false">SUM(D15:D16)</f>
        <v>275398046.46</v>
      </c>
      <c r="E14" s="110" t="n">
        <f aca="false">SUM(E15:E16)</f>
        <v>266579761.71</v>
      </c>
      <c r="F14" s="25"/>
      <c r="G14" s="116"/>
    </row>
    <row r="15" customFormat="false" ht="15" hidden="false" customHeight="false" outlineLevel="0" collapsed="false">
      <c r="A15" s="108"/>
      <c r="B15" s="113" t="s">
        <v>191</v>
      </c>
      <c r="C15" s="117" t="n">
        <v>448204596.9</v>
      </c>
      <c r="D15" s="114" t="n">
        <v>274109753.46</v>
      </c>
      <c r="E15" s="118" t="n">
        <v>266579761.71</v>
      </c>
      <c r="F15" s="25"/>
      <c r="G15" s="25"/>
      <c r="H15" s="25"/>
    </row>
    <row r="16" customFormat="false" ht="15" hidden="false" customHeight="false" outlineLevel="0" collapsed="false">
      <c r="A16" s="108"/>
      <c r="B16" s="113" t="s">
        <v>192</v>
      </c>
      <c r="C16" s="114" t="n">
        <f aca="false">+C11</f>
        <v>3688293</v>
      </c>
      <c r="D16" s="114" t="n">
        <v>1288293</v>
      </c>
      <c r="E16" s="114" t="n">
        <v>0</v>
      </c>
    </row>
    <row r="17" customFormat="false" ht="15" hidden="false" customHeight="false" outlineLevel="0" collapsed="false">
      <c r="A17" s="108"/>
      <c r="B17" s="115"/>
      <c r="C17" s="114"/>
      <c r="D17" s="114"/>
      <c r="E17" s="114"/>
    </row>
    <row r="18" customFormat="false" ht="15" hidden="false" customHeight="false" outlineLevel="0" collapsed="false">
      <c r="A18" s="108"/>
      <c r="B18" s="119" t="s">
        <v>193</v>
      </c>
      <c r="C18" s="120"/>
      <c r="D18" s="121" t="n">
        <v>0</v>
      </c>
      <c r="E18" s="114" t="n">
        <v>0</v>
      </c>
    </row>
    <row r="19" customFormat="false" ht="15" hidden="false" customHeight="false" outlineLevel="0" collapsed="false">
      <c r="A19" s="108"/>
      <c r="B19" s="122" t="s">
        <v>194</v>
      </c>
      <c r="C19" s="120"/>
      <c r="D19" s="121"/>
      <c r="E19" s="114"/>
      <c r="G19" s="111"/>
      <c r="H19" s="111"/>
    </row>
    <row r="20" customFormat="false" ht="15" hidden="false" customHeight="false" outlineLevel="0" collapsed="false">
      <c r="A20" s="108"/>
      <c r="B20" s="122" t="s">
        <v>195</v>
      </c>
      <c r="C20" s="120"/>
      <c r="D20" s="121"/>
      <c r="E20" s="114"/>
      <c r="G20" s="111"/>
      <c r="H20" s="111"/>
    </row>
    <row r="21" customFormat="false" ht="15" hidden="false" customHeight="false" outlineLevel="0" collapsed="false">
      <c r="A21" s="108"/>
      <c r="B21" s="113" t="s">
        <v>196</v>
      </c>
      <c r="C21" s="114"/>
      <c r="D21" s="121"/>
      <c r="E21" s="121"/>
      <c r="G21" s="111"/>
      <c r="H21" s="111"/>
    </row>
    <row r="22" customFormat="false" ht="15" hidden="false" customHeight="false" outlineLevel="0" collapsed="false">
      <c r="A22" s="108"/>
      <c r="B22" s="115"/>
      <c r="C22" s="114"/>
      <c r="D22" s="114"/>
      <c r="E22" s="114"/>
      <c r="G22" s="111"/>
      <c r="H22" s="111"/>
    </row>
    <row r="23" customFormat="false" ht="15" hidden="false" customHeight="false" outlineLevel="0" collapsed="false">
      <c r="A23" s="108"/>
      <c r="B23" s="123" t="s">
        <v>197</v>
      </c>
      <c r="C23" s="114" t="n">
        <f aca="false">+C9-C14+C18</f>
        <v>0</v>
      </c>
      <c r="D23" s="124" t="n">
        <f aca="false">+D9-D14+D18</f>
        <v>46916079.93</v>
      </c>
      <c r="E23" s="124" t="n">
        <f aca="false">+E9-E14+E18</f>
        <v>55734364.68</v>
      </c>
    </row>
    <row r="24" customFormat="false" ht="15" hidden="false" customHeight="false" outlineLevel="0" collapsed="false">
      <c r="A24" s="108"/>
      <c r="B24" s="109" t="s">
        <v>198</v>
      </c>
      <c r="C24" s="114" t="n">
        <f aca="false">+C23-C12</f>
        <v>0</v>
      </c>
      <c r="D24" s="124" t="n">
        <f aca="false">+D23-D12</f>
        <v>46916079.93</v>
      </c>
      <c r="E24" s="124" t="n">
        <f aca="false">+E23-E12</f>
        <v>55734364.68</v>
      </c>
    </row>
    <row r="25" customFormat="false" ht="15" hidden="false" customHeight="false" outlineLevel="0" collapsed="false">
      <c r="A25" s="108"/>
      <c r="B25" s="115"/>
      <c r="C25" s="114"/>
      <c r="D25" s="124"/>
      <c r="E25" s="124"/>
    </row>
    <row r="26" customFormat="false" ht="15" hidden="false" customHeight="false" outlineLevel="0" collapsed="false">
      <c r="A26" s="108"/>
      <c r="B26" s="109" t="s">
        <v>199</v>
      </c>
      <c r="C26" s="114" t="n">
        <f aca="false">+C24-C18</f>
        <v>0</v>
      </c>
      <c r="D26" s="124" t="n">
        <f aca="false">+D24-D18</f>
        <v>46916079.93</v>
      </c>
      <c r="E26" s="124" t="n">
        <f aca="false">+E24-E18</f>
        <v>55734364.68</v>
      </c>
    </row>
    <row r="27" customFormat="false" ht="15" hidden="false" customHeight="false" outlineLevel="0" collapsed="false">
      <c r="A27" s="108"/>
      <c r="B27" s="109" t="s">
        <v>200</v>
      </c>
      <c r="C27" s="114"/>
      <c r="D27" s="124"/>
      <c r="E27" s="124"/>
    </row>
    <row r="28" customFormat="false" ht="15" hidden="false" customHeight="false" outlineLevel="0" collapsed="false">
      <c r="A28" s="108"/>
      <c r="B28" s="109"/>
      <c r="C28" s="125"/>
      <c r="D28" s="125"/>
      <c r="E28" s="125"/>
    </row>
    <row r="29" customFormat="false" ht="15" hidden="false" customHeight="false" outlineLevel="0" collapsed="false">
      <c r="A29" s="126"/>
      <c r="B29" s="127"/>
      <c r="C29" s="128"/>
      <c r="D29" s="128"/>
      <c r="E29" s="128"/>
    </row>
    <row r="30" customFormat="false" ht="9" hidden="false" customHeight="true" outlineLevel="0" collapsed="false">
      <c r="A30" s="129"/>
      <c r="B30" s="130"/>
      <c r="C30" s="131"/>
      <c r="D30" s="131"/>
      <c r="E30" s="131"/>
    </row>
    <row r="31" s="49" customFormat="true" ht="15" hidden="false" customHeight="true" outlineLevel="0" collapsed="false">
      <c r="A31" s="132" t="s">
        <v>201</v>
      </c>
      <c r="B31" s="132"/>
      <c r="C31" s="103" t="s">
        <v>202</v>
      </c>
      <c r="D31" s="103" t="s">
        <v>182</v>
      </c>
      <c r="E31" s="133" t="s">
        <v>185</v>
      </c>
    </row>
    <row r="32" customFormat="false" ht="15" hidden="false" customHeight="false" outlineLevel="0" collapsed="false">
      <c r="A32" s="108"/>
      <c r="B32" s="109" t="s">
        <v>203</v>
      </c>
      <c r="C32" s="134" t="n">
        <f aca="false">SUM(C33:C34)</f>
        <v>0</v>
      </c>
      <c r="D32" s="134" t="n">
        <v>0</v>
      </c>
      <c r="E32" s="134" t="n">
        <v>0</v>
      </c>
    </row>
    <row r="33" customFormat="false" ht="15" hidden="false" customHeight="false" outlineLevel="0" collapsed="false">
      <c r="A33" s="108"/>
      <c r="B33" s="113" t="s">
        <v>204</v>
      </c>
      <c r="C33" s="125"/>
      <c r="D33" s="125"/>
      <c r="E33" s="125"/>
    </row>
    <row r="34" customFormat="false" ht="15" hidden="false" customHeight="false" outlineLevel="0" collapsed="false">
      <c r="A34" s="108"/>
      <c r="B34" s="113" t="s">
        <v>205</v>
      </c>
      <c r="C34" s="125"/>
      <c r="D34" s="125"/>
      <c r="E34" s="125"/>
    </row>
    <row r="35" customFormat="false" ht="15" hidden="false" customHeight="false" outlineLevel="0" collapsed="false">
      <c r="A35" s="108"/>
      <c r="B35" s="115"/>
      <c r="C35" s="125"/>
      <c r="D35" s="125"/>
      <c r="E35" s="125"/>
    </row>
    <row r="36" customFormat="false" ht="15" hidden="false" customHeight="false" outlineLevel="0" collapsed="false">
      <c r="A36" s="108"/>
      <c r="B36" s="109" t="s">
        <v>206</v>
      </c>
      <c r="C36" s="134" t="n">
        <f aca="false">+C26+C32</f>
        <v>0</v>
      </c>
      <c r="D36" s="135" t="n">
        <f aca="false">+D26+D32</f>
        <v>46916079.93</v>
      </c>
      <c r="E36" s="135" t="n">
        <f aca="false">+E26+E32</f>
        <v>55734364.68</v>
      </c>
    </row>
    <row r="37" customFormat="false" ht="15" hidden="false" customHeight="false" outlineLevel="0" collapsed="false">
      <c r="A37" s="108"/>
      <c r="B37" s="109"/>
      <c r="C37" s="125"/>
      <c r="D37" s="125"/>
      <c r="E37" s="125"/>
    </row>
    <row r="38" customFormat="false" ht="9.75" hidden="false" customHeight="true" outlineLevel="0" collapsed="false">
      <c r="A38" s="129"/>
      <c r="B38" s="130"/>
      <c r="C38" s="131"/>
      <c r="D38" s="131"/>
      <c r="E38" s="131"/>
    </row>
    <row r="39" s="49" customFormat="true" ht="15" hidden="false" customHeight="true" outlineLevel="0" collapsed="false">
      <c r="A39" s="132" t="s">
        <v>201</v>
      </c>
      <c r="B39" s="132"/>
      <c r="C39" s="103" t="s">
        <v>202</v>
      </c>
      <c r="D39" s="103" t="s">
        <v>182</v>
      </c>
      <c r="E39" s="133" t="s">
        <v>185</v>
      </c>
    </row>
    <row r="40" customFormat="false" ht="15" hidden="false" customHeight="false" outlineLevel="0" collapsed="false">
      <c r="A40" s="108"/>
      <c r="B40" s="109" t="s">
        <v>207</v>
      </c>
      <c r="C40" s="134" t="n">
        <f aca="false">SUM(C41:C42)</f>
        <v>0</v>
      </c>
      <c r="D40" s="134" t="n">
        <f aca="false">SUM(D41:D42)</f>
        <v>0</v>
      </c>
      <c r="E40" s="134" t="n">
        <f aca="false">SUM(E41:E42)</f>
        <v>0</v>
      </c>
    </row>
    <row r="41" customFormat="false" ht="15" hidden="false" customHeight="false" outlineLevel="0" collapsed="false">
      <c r="A41" s="108"/>
      <c r="B41" s="113" t="s">
        <v>208</v>
      </c>
      <c r="C41" s="125"/>
      <c r="D41" s="125"/>
      <c r="E41" s="125"/>
    </row>
    <row r="42" customFormat="false" ht="15" hidden="false" customHeight="false" outlineLevel="0" collapsed="false">
      <c r="A42" s="108"/>
      <c r="B42" s="113" t="s">
        <v>209</v>
      </c>
      <c r="C42" s="125"/>
      <c r="D42" s="125"/>
      <c r="E42" s="125"/>
    </row>
    <row r="43" customFormat="false" ht="15" hidden="false" customHeight="false" outlineLevel="0" collapsed="false">
      <c r="A43" s="108"/>
      <c r="B43" s="113" t="s">
        <v>210</v>
      </c>
      <c r="C43" s="125"/>
      <c r="D43" s="125"/>
      <c r="E43" s="125"/>
    </row>
    <row r="44" customFormat="false" ht="15" hidden="false" customHeight="false" outlineLevel="0" collapsed="false">
      <c r="A44" s="108"/>
      <c r="B44" s="109" t="s">
        <v>211</v>
      </c>
      <c r="C44" s="134" t="n">
        <f aca="false">SUM(C45:C46)</f>
        <v>0</v>
      </c>
      <c r="D44" s="134" t="n">
        <f aca="false">SUM(D45:D46)</f>
        <v>0</v>
      </c>
      <c r="E44" s="134" t="n">
        <f aca="false">SUM(E45:E46)</f>
        <v>0</v>
      </c>
    </row>
    <row r="45" customFormat="false" ht="15" hidden="false" customHeight="false" outlineLevel="0" collapsed="false">
      <c r="A45" s="108"/>
      <c r="B45" s="113" t="s">
        <v>212</v>
      </c>
      <c r="C45" s="125"/>
      <c r="D45" s="125"/>
      <c r="E45" s="125"/>
    </row>
    <row r="46" customFormat="false" ht="15" hidden="false" customHeight="false" outlineLevel="0" collapsed="false">
      <c r="A46" s="108"/>
      <c r="B46" s="113" t="s">
        <v>213</v>
      </c>
      <c r="C46" s="125"/>
      <c r="D46" s="125"/>
      <c r="E46" s="125"/>
    </row>
    <row r="47" customFormat="false" ht="15" hidden="false" customHeight="false" outlineLevel="0" collapsed="false">
      <c r="A47" s="108"/>
      <c r="B47" s="115"/>
      <c r="C47" s="125"/>
      <c r="D47" s="125"/>
      <c r="E47" s="125"/>
    </row>
    <row r="48" customFormat="false" ht="15" hidden="false" customHeight="true" outlineLevel="0" collapsed="false">
      <c r="A48" s="108"/>
      <c r="B48" s="123" t="s">
        <v>214</v>
      </c>
      <c r="C48" s="134" t="n">
        <f aca="false">+C40-C44</f>
        <v>0</v>
      </c>
      <c r="D48" s="134" t="n">
        <f aca="false">+D40+D44</f>
        <v>0</v>
      </c>
      <c r="E48" s="134" t="n">
        <f aca="false">+E40+E44</f>
        <v>0</v>
      </c>
    </row>
    <row r="49" customFormat="false" ht="9.75" hidden="false" customHeight="true" outlineLevel="0" collapsed="false">
      <c r="A49" s="129"/>
      <c r="B49" s="130"/>
      <c r="C49" s="131"/>
      <c r="D49" s="131"/>
      <c r="E49" s="131"/>
    </row>
    <row r="50" s="49" customFormat="true" ht="15" hidden="false" customHeight="true" outlineLevel="0" collapsed="false">
      <c r="A50" s="132" t="s">
        <v>201</v>
      </c>
      <c r="B50" s="132"/>
      <c r="C50" s="103" t="s">
        <v>202</v>
      </c>
      <c r="D50" s="103" t="s">
        <v>182</v>
      </c>
      <c r="E50" s="133" t="s">
        <v>185</v>
      </c>
    </row>
    <row r="51" customFormat="false" ht="15" hidden="false" customHeight="false" outlineLevel="0" collapsed="false">
      <c r="A51" s="108"/>
      <c r="B51" s="136" t="s">
        <v>187</v>
      </c>
      <c r="C51" s="137" t="n">
        <f aca="false">+C10</f>
        <v>448204596.9</v>
      </c>
      <c r="D51" s="137" t="n">
        <f aca="false">+D10</f>
        <v>319225833.39</v>
      </c>
      <c r="E51" s="137" t="n">
        <f aca="false">+E10</f>
        <v>319225833.39</v>
      </c>
    </row>
    <row r="52" customFormat="false" ht="15" hidden="false" customHeight="false" outlineLevel="0" collapsed="false">
      <c r="A52" s="108"/>
      <c r="B52" s="136"/>
      <c r="C52" s="137"/>
      <c r="D52" s="137"/>
      <c r="E52" s="137"/>
    </row>
    <row r="53" customFormat="false" ht="15" hidden="false" customHeight="false" outlineLevel="0" collapsed="false">
      <c r="A53" s="108"/>
      <c r="B53" s="138" t="s">
        <v>215</v>
      </c>
      <c r="C53" s="125" t="n">
        <f aca="false">+C54+C55</f>
        <v>0</v>
      </c>
      <c r="D53" s="125" t="n">
        <v>0</v>
      </c>
      <c r="E53" s="125" t="n">
        <v>0</v>
      </c>
    </row>
    <row r="54" customFormat="false" ht="15" hidden="false" customHeight="false" outlineLevel="0" collapsed="false">
      <c r="A54" s="108"/>
      <c r="B54" s="139" t="s">
        <v>216</v>
      </c>
      <c r="C54" s="125" t="n">
        <v>0</v>
      </c>
      <c r="D54" s="125" t="n">
        <v>0</v>
      </c>
      <c r="E54" s="125" t="n">
        <v>0</v>
      </c>
    </row>
    <row r="55" customFormat="false" ht="15" hidden="false" customHeight="false" outlineLevel="0" collapsed="false">
      <c r="A55" s="108"/>
      <c r="B55" s="139" t="s">
        <v>212</v>
      </c>
      <c r="C55" s="125" t="n">
        <v>0</v>
      </c>
      <c r="D55" s="125" t="n">
        <v>0</v>
      </c>
      <c r="E55" s="125" t="n">
        <v>0</v>
      </c>
    </row>
    <row r="56" customFormat="false" ht="15" hidden="false" customHeight="false" outlineLevel="0" collapsed="false">
      <c r="A56" s="108"/>
      <c r="B56" s="140"/>
      <c r="C56" s="125"/>
      <c r="D56" s="125"/>
      <c r="E56" s="125"/>
    </row>
    <row r="57" customFormat="false" ht="15" hidden="false" customHeight="false" outlineLevel="0" collapsed="false">
      <c r="A57" s="108"/>
      <c r="B57" s="141" t="s">
        <v>191</v>
      </c>
      <c r="C57" s="125" t="n">
        <f aca="false">+C15</f>
        <v>448204596.9</v>
      </c>
      <c r="D57" s="125" t="n">
        <f aca="false">+D15</f>
        <v>274109753.46</v>
      </c>
      <c r="E57" s="125" t="n">
        <f aca="false">+E15</f>
        <v>266579761.71</v>
      </c>
    </row>
    <row r="58" customFormat="false" ht="15" hidden="false" customHeight="false" outlineLevel="0" collapsed="false">
      <c r="A58" s="108"/>
      <c r="B58" s="142"/>
      <c r="C58" s="125"/>
      <c r="D58" s="125"/>
      <c r="E58" s="125"/>
    </row>
    <row r="59" customFormat="false" ht="15" hidden="false" customHeight="false" outlineLevel="0" collapsed="false">
      <c r="A59" s="108"/>
      <c r="B59" s="141" t="s">
        <v>194</v>
      </c>
      <c r="C59" s="143"/>
      <c r="D59" s="125" t="n">
        <v>0</v>
      </c>
      <c r="E59" s="125" t="n">
        <v>0</v>
      </c>
    </row>
    <row r="60" customFormat="false" ht="15" hidden="false" customHeight="false" outlineLevel="0" collapsed="false">
      <c r="A60" s="108"/>
      <c r="B60" s="142"/>
      <c r="C60" s="125"/>
      <c r="D60" s="125"/>
      <c r="E60" s="125"/>
    </row>
    <row r="61" customFormat="false" ht="15" hidden="false" customHeight="false" outlineLevel="0" collapsed="false">
      <c r="A61" s="108"/>
      <c r="B61" s="144" t="s">
        <v>217</v>
      </c>
      <c r="C61" s="125" t="n">
        <f aca="false">+C51+C53-C57-+C59</f>
        <v>0</v>
      </c>
      <c r="D61" s="145" t="n">
        <f aca="false">+D51+D53-D57-+D59</f>
        <v>45116079.93</v>
      </c>
      <c r="E61" s="145" t="n">
        <f aca="false">+E51+E53-E57-+E59</f>
        <v>52646071.68</v>
      </c>
    </row>
    <row r="62" customFormat="false" ht="15" hidden="false" customHeight="false" outlineLevel="0" collapsed="false">
      <c r="A62" s="108"/>
      <c r="B62" s="144" t="s">
        <v>218</v>
      </c>
      <c r="C62" s="125" t="n">
        <f aca="false">+C51-C57</f>
        <v>0</v>
      </c>
      <c r="D62" s="145" t="n">
        <f aca="false">+D51-D57</f>
        <v>45116079.93</v>
      </c>
      <c r="E62" s="145" t="n">
        <f aca="false">+E51-E57</f>
        <v>52646071.68</v>
      </c>
    </row>
    <row r="63" customFormat="false" ht="15" hidden="false" customHeight="false" outlineLevel="0" collapsed="false">
      <c r="A63" s="108"/>
      <c r="B63" s="144" t="s">
        <v>219</v>
      </c>
      <c r="C63" s="114"/>
      <c r="D63" s="114"/>
      <c r="E63" s="114"/>
    </row>
    <row r="64" customFormat="false" ht="10.5" hidden="false" customHeight="true" outlineLevel="0" collapsed="false">
      <c r="A64" s="129"/>
      <c r="B64" s="130"/>
      <c r="C64" s="131"/>
      <c r="D64" s="131"/>
      <c r="E64" s="131"/>
    </row>
    <row r="65" s="49" customFormat="true" ht="15" hidden="false" customHeight="true" outlineLevel="0" collapsed="false">
      <c r="A65" s="132" t="s">
        <v>201</v>
      </c>
      <c r="B65" s="132"/>
      <c r="C65" s="103" t="s">
        <v>202</v>
      </c>
      <c r="D65" s="103" t="s">
        <v>182</v>
      </c>
      <c r="E65" s="133" t="s">
        <v>185</v>
      </c>
    </row>
    <row r="66" customFormat="false" ht="15" hidden="false" customHeight="false" outlineLevel="0" collapsed="false">
      <c r="A66" s="108"/>
      <c r="B66" s="146" t="s">
        <v>188</v>
      </c>
      <c r="C66" s="125" t="n">
        <f aca="false">+C11</f>
        <v>3688293</v>
      </c>
      <c r="D66" s="125" t="n">
        <f aca="false">+D11</f>
        <v>3088293</v>
      </c>
      <c r="E66" s="125" t="n">
        <f aca="false">+E11</f>
        <v>3088293</v>
      </c>
    </row>
    <row r="67" customFormat="false" ht="15" hidden="false" customHeight="false" outlineLevel="0" collapsed="false">
      <c r="A67" s="108"/>
      <c r="B67" s="146"/>
      <c r="C67" s="125"/>
      <c r="D67" s="125"/>
      <c r="E67" s="125"/>
    </row>
    <row r="68" customFormat="false" ht="15" hidden="false" customHeight="false" outlineLevel="0" collapsed="false">
      <c r="A68" s="108"/>
      <c r="B68" s="136" t="s">
        <v>220</v>
      </c>
      <c r="C68" s="125" t="n">
        <f aca="false">+C70+C72</f>
        <v>0</v>
      </c>
      <c r="D68" s="125" t="n">
        <f aca="false">+D70+D72</f>
        <v>0</v>
      </c>
      <c r="E68" s="125" t="n">
        <f aca="false">+E70+E72</f>
        <v>0</v>
      </c>
    </row>
    <row r="69" customFormat="false" ht="15" hidden="false" customHeight="false" outlineLevel="0" collapsed="false">
      <c r="A69" s="108"/>
      <c r="B69" s="136" t="s">
        <v>221</v>
      </c>
      <c r="C69" s="125"/>
      <c r="D69" s="125"/>
      <c r="E69" s="125"/>
    </row>
    <row r="70" customFormat="false" ht="15" hidden="false" customHeight="false" outlineLevel="0" collapsed="false">
      <c r="A70" s="108"/>
      <c r="B70" s="139" t="s">
        <v>222</v>
      </c>
      <c r="C70" s="125" t="n">
        <v>0</v>
      </c>
      <c r="D70" s="125" t="n">
        <v>0</v>
      </c>
      <c r="E70" s="125" t="n">
        <v>0</v>
      </c>
    </row>
    <row r="71" customFormat="false" ht="15" hidden="false" customHeight="false" outlineLevel="0" collapsed="false">
      <c r="A71" s="108"/>
      <c r="B71" s="139" t="s">
        <v>210</v>
      </c>
      <c r="C71" s="125"/>
      <c r="D71" s="125"/>
      <c r="E71" s="125"/>
    </row>
    <row r="72" customFormat="false" ht="15" hidden="false" customHeight="false" outlineLevel="0" collapsed="false">
      <c r="A72" s="108"/>
      <c r="B72" s="139" t="s">
        <v>213</v>
      </c>
      <c r="C72" s="125" t="n">
        <v>0</v>
      </c>
      <c r="D72" s="125" t="n">
        <v>0</v>
      </c>
      <c r="E72" s="125" t="n">
        <v>0</v>
      </c>
    </row>
    <row r="73" customFormat="false" ht="15" hidden="false" customHeight="false" outlineLevel="0" collapsed="false">
      <c r="A73" s="108"/>
      <c r="B73" s="140"/>
      <c r="C73" s="125"/>
      <c r="D73" s="125"/>
      <c r="E73" s="125"/>
    </row>
    <row r="74" customFormat="false" ht="15" hidden="false" customHeight="false" outlineLevel="0" collapsed="false">
      <c r="A74" s="108"/>
      <c r="B74" s="141" t="s">
        <v>192</v>
      </c>
      <c r="C74" s="125" t="n">
        <f aca="false">+C16</f>
        <v>3688293</v>
      </c>
      <c r="D74" s="125" t="n">
        <f aca="false">+D16</f>
        <v>1288293</v>
      </c>
      <c r="E74" s="125" t="n">
        <f aca="false">+E16</f>
        <v>0</v>
      </c>
    </row>
    <row r="75" customFormat="false" ht="15" hidden="false" customHeight="false" outlineLevel="0" collapsed="false">
      <c r="A75" s="108"/>
      <c r="B75" s="142"/>
      <c r="C75" s="125"/>
      <c r="D75" s="125"/>
      <c r="E75" s="125"/>
    </row>
    <row r="76" customFormat="false" ht="15" hidden="false" customHeight="false" outlineLevel="0" collapsed="false">
      <c r="A76" s="108"/>
      <c r="B76" s="141" t="s">
        <v>223</v>
      </c>
      <c r="C76" s="143"/>
      <c r="D76" s="125" t="n">
        <v>0</v>
      </c>
      <c r="E76" s="125" t="n">
        <v>0</v>
      </c>
    </row>
    <row r="77" customFormat="false" ht="15" hidden="false" customHeight="false" outlineLevel="0" collapsed="false">
      <c r="A77" s="108"/>
      <c r="B77" s="142"/>
      <c r="C77" s="125"/>
      <c r="D77" s="125"/>
      <c r="E77" s="125"/>
    </row>
    <row r="78" customFormat="false" ht="15" hidden="false" customHeight="false" outlineLevel="0" collapsed="false">
      <c r="A78" s="126"/>
      <c r="B78" s="144" t="s">
        <v>224</v>
      </c>
      <c r="C78" s="125" t="n">
        <f aca="false">+C66+C68-C74+C76</f>
        <v>0</v>
      </c>
      <c r="D78" s="125" t="n">
        <f aca="false">+D66+D68-D74+D76</f>
        <v>1800000</v>
      </c>
      <c r="E78" s="125" t="n">
        <f aca="false">+E66+E68-E74+E76</f>
        <v>3088293</v>
      </c>
    </row>
    <row r="79" customFormat="false" ht="15" hidden="false" customHeight="false" outlineLevel="0" collapsed="false">
      <c r="A79" s="126"/>
      <c r="B79" s="144" t="s">
        <v>225</v>
      </c>
      <c r="C79" s="125" t="n">
        <f aca="false">+C78-C68</f>
        <v>0</v>
      </c>
      <c r="D79" s="125" t="n">
        <f aca="false">+D78-D68</f>
        <v>1800000</v>
      </c>
      <c r="E79" s="125" t="n">
        <f aca="false">+E78-E68</f>
        <v>3088293</v>
      </c>
    </row>
    <row r="80" customFormat="false" ht="15" hidden="false" customHeight="false" outlineLevel="0" collapsed="false">
      <c r="A80" s="126"/>
      <c r="B80" s="144" t="s">
        <v>226</v>
      </c>
      <c r="C80" s="125"/>
      <c r="D80" s="125"/>
      <c r="E80" s="125"/>
    </row>
    <row r="81" customFormat="false" ht="15" hidden="false" customHeight="false" outlineLevel="0" collapsed="false">
      <c r="A81" s="126"/>
      <c r="B81" s="147"/>
      <c r="C81" s="128"/>
      <c r="D81" s="128"/>
      <c r="E81" s="128"/>
    </row>
    <row r="82" customFormat="false" ht="15" hidden="false" customHeight="false" outlineLevel="0" collapsed="false">
      <c r="A82" s="148"/>
      <c r="B82" s="149"/>
      <c r="C82" s="150"/>
      <c r="D82" s="150"/>
      <c r="E82" s="150"/>
    </row>
    <row r="83" customFormat="false" ht="15" hidden="false" customHeight="false" outlineLevel="0" collapsed="false">
      <c r="A83" s="148"/>
      <c r="B83" s="149"/>
      <c r="C83" s="150"/>
      <c r="D83" s="150"/>
      <c r="E83" s="150"/>
    </row>
  </sheetData>
  <mergeCells count="34">
    <mergeCell ref="A1:E1"/>
    <mergeCell ref="A2:E2"/>
    <mergeCell ref="A3:E3"/>
    <mergeCell ref="A4:E4"/>
    <mergeCell ref="A6:B7"/>
    <mergeCell ref="D6:D7"/>
    <mergeCell ref="C18:C19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34" colorId="64" zoomScale="160" zoomScaleNormal="100" zoomScalePageLayoutView="160" workbookViewId="0">
      <selection pane="topLeft" activeCell="H31" activeCellId="0" sqref="H31:H3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1" width="12.14"/>
    <col collapsed="false" customWidth="true" hidden="false" outlineLevel="0" max="5" min="5" style="151" width="11.7"/>
    <col collapsed="false" customWidth="true" hidden="false" outlineLevel="0" max="6" min="6" style="151" width="11.99"/>
    <col collapsed="false" customWidth="true" hidden="false" outlineLevel="0" max="7" min="7" style="151" width="13.85"/>
    <col collapsed="false" customWidth="false" hidden="false" outlineLevel="0" max="8" min="8" style="151" width="10.99"/>
    <col collapsed="false" customWidth="true" hidden="false" outlineLevel="0" max="9" min="9" style="151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2" t="str">
        <f aca="false">+[1]FORMATO4!A1:E1</f>
        <v>COLEGIO DE ESTUDIOS CIENTÍFICOS Y TECNOLÓGICOS DEL ESTADO DE TLAXCALA</v>
      </c>
      <c r="B1" s="152"/>
      <c r="C1" s="152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A2" s="153" t="s">
        <v>227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3" t="str">
        <f aca="false">+[1]FORMATO4!A3</f>
        <v>Del 1 de enero al 30 de Septiembre de 2019</v>
      </c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154" t="s">
        <v>3</v>
      </c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/>
      <c r="B5" s="155"/>
      <c r="C5" s="155"/>
      <c r="D5" s="156" t="s">
        <v>228</v>
      </c>
      <c r="E5" s="156"/>
      <c r="F5" s="156"/>
      <c r="G5" s="156"/>
      <c r="H5" s="156"/>
      <c r="I5" s="156" t="s">
        <v>229</v>
      </c>
    </row>
    <row r="6" customFormat="false" ht="15" hidden="false" customHeight="true" outlineLevel="0" collapsed="false">
      <c r="A6" s="157" t="s">
        <v>201</v>
      </c>
      <c r="B6" s="157"/>
      <c r="C6" s="157"/>
      <c r="D6" s="156" t="s">
        <v>230</v>
      </c>
      <c r="E6" s="158" t="s">
        <v>231</v>
      </c>
      <c r="F6" s="156" t="s">
        <v>232</v>
      </c>
      <c r="G6" s="156" t="s">
        <v>182</v>
      </c>
      <c r="H6" s="156" t="s">
        <v>233</v>
      </c>
      <c r="I6" s="156"/>
    </row>
    <row r="7" customFormat="false" ht="15" hidden="false" customHeight="true" outlineLevel="0" collapsed="false">
      <c r="A7" s="159" t="s">
        <v>234</v>
      </c>
      <c r="B7" s="159"/>
      <c r="C7" s="159"/>
      <c r="D7" s="156"/>
      <c r="E7" s="160" t="s">
        <v>235</v>
      </c>
      <c r="F7" s="156"/>
      <c r="G7" s="156"/>
      <c r="H7" s="156"/>
      <c r="I7" s="156"/>
    </row>
    <row r="8" customFormat="false" ht="15" hidden="false" customHeight="true" outlineLevel="0" collapsed="false">
      <c r="A8" s="161"/>
      <c r="B8" s="161"/>
      <c r="C8" s="161"/>
      <c r="D8" s="162"/>
      <c r="E8" s="162"/>
      <c r="F8" s="162"/>
      <c r="G8" s="162"/>
      <c r="H8" s="162"/>
      <c r="I8" s="162"/>
    </row>
    <row r="9" customFormat="false" ht="15" hidden="false" customHeight="true" outlineLevel="0" collapsed="false">
      <c r="A9" s="163" t="s">
        <v>236</v>
      </c>
      <c r="B9" s="163"/>
      <c r="C9" s="163"/>
      <c r="D9" s="164"/>
      <c r="E9" s="164"/>
      <c r="F9" s="164"/>
      <c r="G9" s="164"/>
      <c r="H9" s="164"/>
      <c r="I9" s="164"/>
    </row>
    <row r="10" customFormat="false" ht="15" hidden="false" customHeight="true" outlineLevel="0" collapsed="false">
      <c r="A10" s="165"/>
      <c r="B10" s="166" t="s">
        <v>237</v>
      </c>
      <c r="C10" s="166"/>
      <c r="D10" s="164"/>
      <c r="E10" s="164"/>
      <c r="F10" s="164"/>
      <c r="G10" s="164"/>
      <c r="H10" s="164"/>
      <c r="I10" s="164"/>
    </row>
    <row r="11" customFormat="false" ht="15" hidden="false" customHeight="true" outlineLevel="0" collapsed="false">
      <c r="A11" s="165"/>
      <c r="B11" s="166" t="s">
        <v>238</v>
      </c>
      <c r="C11" s="166"/>
      <c r="D11" s="164"/>
      <c r="E11" s="164"/>
      <c r="F11" s="164"/>
      <c r="G11" s="164"/>
      <c r="H11" s="164"/>
      <c r="I11" s="164"/>
    </row>
    <row r="12" customFormat="false" ht="15" hidden="false" customHeight="true" outlineLevel="0" collapsed="false">
      <c r="A12" s="165"/>
      <c r="B12" s="166" t="s">
        <v>239</v>
      </c>
      <c r="C12" s="166"/>
      <c r="D12" s="164"/>
      <c r="E12" s="164"/>
      <c r="F12" s="164"/>
      <c r="G12" s="164"/>
      <c r="H12" s="164"/>
      <c r="I12" s="164"/>
    </row>
    <row r="13" customFormat="false" ht="15" hidden="false" customHeight="true" outlineLevel="0" collapsed="false">
      <c r="A13" s="165"/>
      <c r="B13" s="166" t="s">
        <v>240</v>
      </c>
      <c r="C13" s="166"/>
      <c r="D13" s="164"/>
      <c r="E13" s="164"/>
      <c r="F13" s="164"/>
      <c r="G13" s="164"/>
      <c r="H13" s="164"/>
      <c r="I13" s="164"/>
    </row>
    <row r="14" customFormat="false" ht="15" hidden="false" customHeight="true" outlineLevel="0" collapsed="false">
      <c r="A14" s="165"/>
      <c r="B14" s="166" t="s">
        <v>241</v>
      </c>
      <c r="C14" s="166"/>
      <c r="D14" s="164"/>
      <c r="E14" s="164" t="n">
        <v>19259</v>
      </c>
      <c r="F14" s="164" t="n">
        <f aca="false">+D14+E14</f>
        <v>19259</v>
      </c>
      <c r="G14" s="164" t="n">
        <f aca="false">+E14</f>
        <v>19259</v>
      </c>
      <c r="H14" s="164" t="n">
        <f aca="false">+G14</f>
        <v>19259</v>
      </c>
      <c r="I14" s="167" t="n">
        <f aca="false">+D14+E14-G14</f>
        <v>0</v>
      </c>
    </row>
    <row r="15" customFormat="false" ht="15" hidden="false" customHeight="true" outlineLevel="0" collapsed="false">
      <c r="A15" s="165"/>
      <c r="B15" s="166" t="s">
        <v>242</v>
      </c>
      <c r="C15" s="166"/>
      <c r="D15" s="164"/>
      <c r="E15" s="164" t="n">
        <v>81</v>
      </c>
      <c r="F15" s="164" t="n">
        <f aca="false">+D15+E15</f>
        <v>81</v>
      </c>
      <c r="G15" s="164" t="n">
        <f aca="false">+E15</f>
        <v>81</v>
      </c>
      <c r="H15" s="164" t="n">
        <f aca="false">+G15</f>
        <v>81</v>
      </c>
      <c r="I15" s="167" t="n">
        <f aca="false">+D15+E15-G15</f>
        <v>0</v>
      </c>
    </row>
    <row r="16" customFormat="false" ht="15" hidden="false" customHeight="true" outlineLevel="0" collapsed="false">
      <c r="A16" s="165"/>
      <c r="B16" s="166" t="s">
        <v>243</v>
      </c>
      <c r="C16" s="166"/>
      <c r="D16" s="164"/>
      <c r="E16" s="164"/>
      <c r="F16" s="164"/>
      <c r="G16" s="164"/>
      <c r="H16" s="164"/>
      <c r="I16" s="164"/>
    </row>
    <row r="17" customFormat="false" ht="15" hidden="false" customHeight="true" outlineLevel="0" collapsed="false">
      <c r="A17" s="165"/>
      <c r="B17" s="166" t="s">
        <v>244</v>
      </c>
      <c r="C17" s="166"/>
      <c r="D17" s="168" t="n">
        <f aca="false">SUM(D19:D32)</f>
        <v>217131015.41</v>
      </c>
      <c r="E17" s="168" t="n">
        <f aca="false">SUM(E19:E32)</f>
        <v>6971283.04</v>
      </c>
      <c r="F17" s="168" t="n">
        <f aca="false">SUM(F19:F32)</f>
        <v>224102298.45</v>
      </c>
      <c r="G17" s="169" t="n">
        <f aca="false">SUM(G19:G32)</f>
        <v>152026351.61</v>
      </c>
      <c r="H17" s="169" t="n">
        <f aca="false">SUM(H19:H32)</f>
        <v>152026351.61</v>
      </c>
      <c r="I17" s="169" t="n">
        <f aca="false">+D17+E17-G17</f>
        <v>72075946.84</v>
      </c>
    </row>
    <row r="18" customFormat="false" ht="15" hidden="false" customHeight="true" outlineLevel="0" collapsed="false">
      <c r="A18" s="165"/>
      <c r="B18" s="166" t="s">
        <v>245</v>
      </c>
      <c r="C18" s="166"/>
      <c r="D18" s="168"/>
      <c r="E18" s="168"/>
      <c r="F18" s="168"/>
      <c r="G18" s="169"/>
      <c r="H18" s="169"/>
      <c r="I18" s="169"/>
    </row>
    <row r="19" customFormat="false" ht="15" hidden="false" customHeight="false" outlineLevel="0" collapsed="false">
      <c r="A19" s="165"/>
      <c r="B19" s="170"/>
      <c r="C19" s="166" t="s">
        <v>246</v>
      </c>
      <c r="D19" s="171" t="n">
        <v>217131015.41</v>
      </c>
      <c r="E19" s="171" t="n">
        <v>6971283.04</v>
      </c>
      <c r="F19" s="171" t="n">
        <f aca="false">+D19+E19</f>
        <v>224102298.45</v>
      </c>
      <c r="G19" s="164" t="n">
        <v>152026351.61</v>
      </c>
      <c r="H19" s="164" t="n">
        <v>152026351.61</v>
      </c>
      <c r="I19" s="164" t="n">
        <f aca="false">+D19+E19-G19</f>
        <v>72075946.84</v>
      </c>
    </row>
    <row r="20" customFormat="false" ht="15" hidden="false" customHeight="false" outlineLevel="0" collapsed="false">
      <c r="A20" s="165"/>
      <c r="B20" s="170"/>
      <c r="C20" s="166" t="s">
        <v>247</v>
      </c>
      <c r="D20" s="164"/>
      <c r="E20" s="164"/>
      <c r="F20" s="164"/>
      <c r="G20" s="164"/>
      <c r="H20" s="164"/>
      <c r="I20" s="164"/>
    </row>
    <row r="21" customFormat="false" ht="15" hidden="false" customHeight="false" outlineLevel="0" collapsed="false">
      <c r="A21" s="165"/>
      <c r="B21" s="170"/>
      <c r="C21" s="166" t="s">
        <v>248</v>
      </c>
      <c r="D21" s="164"/>
      <c r="E21" s="164"/>
      <c r="F21" s="164"/>
      <c r="G21" s="164"/>
      <c r="H21" s="164"/>
      <c r="I21" s="164"/>
    </row>
    <row r="22" customFormat="false" ht="15" hidden="false" customHeight="false" outlineLevel="0" collapsed="false">
      <c r="A22" s="165"/>
      <c r="B22" s="170"/>
      <c r="C22" s="166" t="s">
        <v>249</v>
      </c>
      <c r="D22" s="164"/>
      <c r="E22" s="164"/>
      <c r="F22" s="164"/>
      <c r="G22" s="164"/>
      <c r="H22" s="164"/>
      <c r="I22" s="164"/>
    </row>
    <row r="23" customFormat="false" ht="15" hidden="false" customHeight="false" outlineLevel="0" collapsed="false">
      <c r="A23" s="165"/>
      <c r="B23" s="170"/>
      <c r="C23" s="166" t="s">
        <v>250</v>
      </c>
      <c r="D23" s="164"/>
      <c r="E23" s="164"/>
      <c r="F23" s="164"/>
      <c r="G23" s="164"/>
      <c r="H23" s="164"/>
      <c r="I23" s="164"/>
    </row>
    <row r="24" customFormat="false" ht="15" hidden="false" customHeight="false" outlineLevel="0" collapsed="false">
      <c r="A24" s="165"/>
      <c r="B24" s="172"/>
      <c r="C24" s="166" t="s">
        <v>251</v>
      </c>
      <c r="D24" s="167"/>
      <c r="E24" s="167"/>
      <c r="F24" s="167"/>
      <c r="G24" s="167"/>
      <c r="H24" s="167"/>
      <c r="I24" s="167"/>
    </row>
    <row r="25" customFormat="false" ht="15" hidden="false" customHeight="false" outlineLevel="0" collapsed="false">
      <c r="A25" s="165"/>
      <c r="B25" s="172"/>
      <c r="C25" s="166" t="s">
        <v>252</v>
      </c>
      <c r="D25" s="167"/>
      <c r="E25" s="167"/>
      <c r="F25" s="167"/>
      <c r="G25" s="167"/>
      <c r="H25" s="167"/>
      <c r="I25" s="167"/>
    </row>
    <row r="26" customFormat="false" ht="15" hidden="false" customHeight="false" outlineLevel="0" collapsed="false">
      <c r="A26" s="165"/>
      <c r="B26" s="172"/>
      <c r="C26" s="166" t="s">
        <v>253</v>
      </c>
      <c r="D26" s="167"/>
      <c r="E26" s="167"/>
      <c r="F26" s="167"/>
      <c r="G26" s="167"/>
      <c r="H26" s="167"/>
      <c r="I26" s="167"/>
    </row>
    <row r="27" customFormat="false" ht="15" hidden="false" customHeight="false" outlineLevel="0" collapsed="false">
      <c r="A27" s="165"/>
      <c r="B27" s="172"/>
      <c r="C27" s="166" t="s">
        <v>254</v>
      </c>
      <c r="D27" s="167"/>
      <c r="E27" s="167"/>
      <c r="F27" s="167"/>
      <c r="G27" s="167"/>
      <c r="H27" s="167"/>
      <c r="I27" s="167"/>
    </row>
    <row r="28" customFormat="false" ht="15" hidden="false" customHeight="false" outlineLevel="0" collapsed="false">
      <c r="A28" s="165"/>
      <c r="B28" s="170"/>
      <c r="C28" s="166" t="s">
        <v>255</v>
      </c>
      <c r="D28" s="164"/>
      <c r="E28" s="164"/>
      <c r="F28" s="164"/>
      <c r="G28" s="164"/>
      <c r="H28" s="164"/>
      <c r="I28" s="164"/>
    </row>
    <row r="29" customFormat="false" ht="15" hidden="false" customHeight="false" outlineLevel="0" collapsed="false">
      <c r="A29" s="165"/>
      <c r="B29" s="170"/>
      <c r="C29" s="166" t="s">
        <v>256</v>
      </c>
      <c r="D29" s="164"/>
      <c r="E29" s="164"/>
      <c r="F29" s="164"/>
      <c r="G29" s="164"/>
      <c r="H29" s="164"/>
      <c r="I29" s="164"/>
    </row>
    <row r="30" customFormat="false" ht="15" hidden="false" customHeight="false" outlineLevel="0" collapsed="false">
      <c r="A30" s="165"/>
      <c r="B30" s="170"/>
      <c r="C30" s="166" t="s">
        <v>257</v>
      </c>
      <c r="D30" s="164"/>
      <c r="E30" s="164"/>
      <c r="F30" s="164"/>
      <c r="G30" s="164"/>
      <c r="H30" s="164"/>
      <c r="I30" s="164"/>
    </row>
    <row r="31" customFormat="false" ht="15" hidden="false" customHeight="false" outlineLevel="0" collapsed="false">
      <c r="A31" s="165"/>
      <c r="B31" s="172"/>
      <c r="C31" s="166" t="s">
        <v>258</v>
      </c>
      <c r="D31" s="167"/>
      <c r="E31" s="167"/>
      <c r="F31" s="167"/>
      <c r="G31" s="167"/>
      <c r="H31" s="167"/>
      <c r="I31" s="167"/>
    </row>
    <row r="32" customFormat="false" ht="15" hidden="false" customHeight="false" outlineLevel="0" collapsed="false">
      <c r="A32" s="165"/>
      <c r="B32" s="172"/>
      <c r="C32" s="166" t="s">
        <v>259</v>
      </c>
      <c r="D32" s="167"/>
      <c r="E32" s="167"/>
      <c r="F32" s="167"/>
      <c r="G32" s="167"/>
      <c r="H32" s="167"/>
      <c r="I32" s="167"/>
    </row>
    <row r="33" customFormat="false" ht="15" hidden="false" customHeight="true" outlineLevel="0" collapsed="false">
      <c r="A33" s="165"/>
      <c r="B33" s="166" t="s">
        <v>260</v>
      </c>
      <c r="C33" s="166"/>
      <c r="D33" s="167" t="n">
        <f aca="false">SUM(D35:D40)</f>
        <v>0</v>
      </c>
      <c r="E33" s="167" t="n">
        <f aca="false">SUM(E35:E40)</f>
        <v>0</v>
      </c>
      <c r="F33" s="167" t="n">
        <f aca="false">SUM(F35:F40)</f>
        <v>0</v>
      </c>
      <c r="G33" s="167" t="n">
        <f aca="false">SUM(G35:G40)</f>
        <v>0</v>
      </c>
      <c r="H33" s="167" t="n">
        <f aca="false">SUM(H35:H40)</f>
        <v>0</v>
      </c>
      <c r="I33" s="167" t="n">
        <f aca="false">SUM(I35:I40)</f>
        <v>0</v>
      </c>
    </row>
    <row r="34" customFormat="false" ht="15" hidden="false" customHeight="true" outlineLevel="0" collapsed="false">
      <c r="A34" s="165"/>
      <c r="B34" s="166" t="s">
        <v>261</v>
      </c>
      <c r="C34" s="166"/>
      <c r="D34" s="167"/>
      <c r="E34" s="167"/>
      <c r="F34" s="167"/>
      <c r="G34" s="167"/>
      <c r="H34" s="167"/>
      <c r="I34" s="167"/>
    </row>
    <row r="35" customFormat="false" ht="15" hidden="false" customHeight="false" outlineLevel="0" collapsed="false">
      <c r="A35" s="165"/>
      <c r="B35" s="170"/>
      <c r="C35" s="166" t="s">
        <v>262</v>
      </c>
      <c r="D35" s="164"/>
      <c r="E35" s="164"/>
      <c r="F35" s="164"/>
      <c r="G35" s="164"/>
      <c r="H35" s="164"/>
      <c r="I35" s="164"/>
    </row>
    <row r="36" customFormat="false" ht="15" hidden="false" customHeight="false" outlineLevel="0" collapsed="false">
      <c r="A36" s="165"/>
      <c r="B36" s="170"/>
      <c r="C36" s="166" t="s">
        <v>263</v>
      </c>
      <c r="D36" s="164"/>
      <c r="E36" s="164"/>
      <c r="F36" s="164"/>
      <c r="G36" s="164"/>
      <c r="H36" s="164"/>
      <c r="I36" s="164"/>
    </row>
    <row r="37" customFormat="false" ht="15" hidden="false" customHeight="false" outlineLevel="0" collapsed="false">
      <c r="A37" s="165"/>
      <c r="B37" s="170"/>
      <c r="C37" s="166" t="s">
        <v>264</v>
      </c>
      <c r="D37" s="164"/>
      <c r="E37" s="164"/>
      <c r="F37" s="164"/>
      <c r="G37" s="164"/>
      <c r="H37" s="164"/>
      <c r="I37" s="164"/>
    </row>
    <row r="38" customFormat="false" ht="15" hidden="false" customHeight="false" outlineLevel="0" collapsed="false">
      <c r="A38" s="165"/>
      <c r="B38" s="172"/>
      <c r="C38" s="166" t="s">
        <v>265</v>
      </c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5"/>
      <c r="B39" s="172"/>
      <c r="C39" s="166" t="s">
        <v>266</v>
      </c>
      <c r="D39" s="167"/>
      <c r="E39" s="167"/>
      <c r="F39" s="167"/>
      <c r="G39" s="167"/>
      <c r="H39" s="167"/>
      <c r="I39" s="167"/>
    </row>
    <row r="40" customFormat="false" ht="15" hidden="false" customHeight="false" outlineLevel="0" collapsed="false">
      <c r="A40" s="165"/>
      <c r="B40" s="170"/>
      <c r="C40" s="166" t="s">
        <v>267</v>
      </c>
      <c r="D40" s="164"/>
      <c r="E40" s="164"/>
      <c r="F40" s="164"/>
      <c r="G40" s="164"/>
      <c r="H40" s="164"/>
      <c r="I40" s="164"/>
    </row>
    <row r="41" customFormat="false" ht="15" hidden="false" customHeight="true" outlineLevel="0" collapsed="false">
      <c r="A41" s="173"/>
      <c r="B41" s="174" t="s">
        <v>268</v>
      </c>
      <c r="C41" s="174"/>
      <c r="D41" s="175"/>
      <c r="E41" s="175"/>
      <c r="F41" s="175"/>
      <c r="G41" s="175"/>
      <c r="H41" s="175"/>
      <c r="I41" s="175"/>
    </row>
    <row r="42" customFormat="false" ht="15" hidden="false" customHeight="true" outlineLevel="0" collapsed="false">
      <c r="A42" s="176"/>
      <c r="B42" s="177" t="s">
        <v>269</v>
      </c>
      <c r="C42" s="177"/>
      <c r="D42" s="178" t="n">
        <f aca="false">+D43</f>
        <v>217131015.41</v>
      </c>
      <c r="E42" s="178" t="n">
        <f aca="false">+E43</f>
        <v>6971283.04</v>
      </c>
      <c r="F42" s="179" t="n">
        <f aca="false">+F43</f>
        <v>224102298.45</v>
      </c>
      <c r="G42" s="179" t="n">
        <f aca="false">+G43</f>
        <v>167199481.78</v>
      </c>
      <c r="H42" s="179" t="n">
        <f aca="false">+H43</f>
        <v>167199481.78</v>
      </c>
      <c r="I42" s="179" t="n">
        <f aca="false">+F42-G42</f>
        <v>56902816.67</v>
      </c>
      <c r="J42" s="111"/>
      <c r="K42" s="112"/>
    </row>
    <row r="43" customFormat="false" ht="15" hidden="false" customHeight="false" outlineLevel="0" collapsed="false">
      <c r="A43" s="165"/>
      <c r="B43" s="170"/>
      <c r="C43" s="166" t="s">
        <v>270</v>
      </c>
      <c r="D43" s="171" t="n">
        <v>217131015.41</v>
      </c>
      <c r="E43" s="171" t="n">
        <v>6971283.04</v>
      </c>
      <c r="F43" s="164" t="n">
        <f aca="false">+D43+E43</f>
        <v>224102298.45</v>
      </c>
      <c r="G43" s="164" t="n">
        <v>167199481.78</v>
      </c>
      <c r="H43" s="164" t="n">
        <v>167199481.78</v>
      </c>
      <c r="I43" s="164" t="n">
        <f aca="false">+F43-G43</f>
        <v>56902816.67</v>
      </c>
    </row>
    <row r="44" customFormat="false" ht="15" hidden="false" customHeight="true" outlineLevel="0" collapsed="false">
      <c r="A44" s="165"/>
      <c r="B44" s="166" t="s">
        <v>271</v>
      </c>
      <c r="C44" s="166"/>
      <c r="D44" s="164" t="n">
        <f aca="false">SUM(D45:D46)</f>
        <v>0</v>
      </c>
      <c r="E44" s="164" t="n">
        <f aca="false">SUM(E45:E46)</f>
        <v>0</v>
      </c>
      <c r="F44" s="164" t="n">
        <f aca="false">SUM(F45:F46)</f>
        <v>0</v>
      </c>
      <c r="G44" s="164" t="n">
        <f aca="false">SUM(G45:G46)</f>
        <v>0</v>
      </c>
      <c r="H44" s="164" t="n">
        <f aca="false">SUM(H45:H46)</f>
        <v>0</v>
      </c>
      <c r="I44" s="164" t="n">
        <f aca="false">SUM(I45:I46)</f>
        <v>0</v>
      </c>
    </row>
    <row r="45" customFormat="false" ht="15" hidden="false" customHeight="false" outlineLevel="0" collapsed="false">
      <c r="A45" s="165"/>
      <c r="B45" s="170"/>
      <c r="C45" s="166" t="s">
        <v>272</v>
      </c>
      <c r="D45" s="164"/>
      <c r="E45" s="164"/>
      <c r="F45" s="164"/>
      <c r="G45" s="164"/>
      <c r="H45" s="164"/>
      <c r="I45" s="164"/>
    </row>
    <row r="46" customFormat="false" ht="15" hidden="false" customHeight="false" outlineLevel="0" collapsed="false">
      <c r="A46" s="165"/>
      <c r="B46" s="170"/>
      <c r="C46" s="166" t="s">
        <v>273</v>
      </c>
      <c r="D46" s="164"/>
      <c r="E46" s="164"/>
      <c r="F46" s="164"/>
      <c r="G46" s="164"/>
      <c r="H46" s="164"/>
      <c r="I46" s="164"/>
    </row>
    <row r="47" customFormat="false" ht="15" hidden="false" customHeight="false" outlineLevel="0" collapsed="false">
      <c r="A47" s="165"/>
      <c r="B47" s="170"/>
      <c r="C47" s="180"/>
      <c r="D47" s="164"/>
      <c r="E47" s="164"/>
      <c r="F47" s="164"/>
      <c r="G47" s="164"/>
      <c r="H47" s="164"/>
      <c r="I47" s="164"/>
    </row>
    <row r="48" customFormat="false" ht="15" hidden="false" customHeight="true" outlineLevel="0" collapsed="false">
      <c r="A48" s="163" t="s">
        <v>274</v>
      </c>
      <c r="B48" s="163"/>
      <c r="C48" s="163"/>
      <c r="D48" s="169" t="n">
        <f aca="false">+D10+D11+D12+D13+D14+D15+D16+D17+D33+D41+D42+D44</f>
        <v>434262030.82</v>
      </c>
      <c r="E48" s="169" t="n">
        <f aca="false">+E10+E11+E12+E13+E14+E15+E16+E17+E33+E41+E42+E44</f>
        <v>13961906.08</v>
      </c>
      <c r="F48" s="169" t="n">
        <f aca="false">+F10+F11+F12+F13+F14+F15+F16+F17+F33+F41+F42+F44</f>
        <v>448223936.9</v>
      </c>
      <c r="G48" s="169" t="n">
        <f aca="false">+G10+G11+G12+G13+G14+G15+G16+G17+G33+G41+G42+G44</f>
        <v>319245173.39</v>
      </c>
      <c r="H48" s="169" t="n">
        <f aca="false">+H10+H11+H12+H13+H14+H15+H16+H17+H33+H41+H42+H44</f>
        <v>319245173.39</v>
      </c>
      <c r="I48" s="169" t="n">
        <f aca="false">+I10+I11+I12+I13+I14+I15+I16+I17+I33+I41+I42+I44</f>
        <v>128978763.51</v>
      </c>
    </row>
    <row r="49" customFormat="false" ht="15" hidden="false" customHeight="true" outlineLevel="0" collapsed="false">
      <c r="A49" s="163" t="s">
        <v>275</v>
      </c>
      <c r="B49" s="163"/>
      <c r="C49" s="163"/>
      <c r="D49" s="169"/>
      <c r="E49" s="169"/>
      <c r="F49" s="169"/>
      <c r="G49" s="169"/>
      <c r="H49" s="169"/>
      <c r="I49" s="169"/>
    </row>
    <row r="50" customFormat="false" ht="15" hidden="false" customHeight="true" outlineLevel="0" collapsed="false">
      <c r="A50" s="181"/>
      <c r="B50" s="181"/>
      <c r="C50" s="181"/>
      <c r="D50" s="169"/>
      <c r="E50" s="169"/>
      <c r="F50" s="169"/>
      <c r="G50" s="169"/>
      <c r="H50" s="169"/>
      <c r="I50" s="169"/>
    </row>
    <row r="51" customFormat="false" ht="15" hidden="false" customHeight="true" outlineLevel="0" collapsed="false">
      <c r="A51" s="163" t="s">
        <v>276</v>
      </c>
      <c r="B51" s="163"/>
      <c r="C51" s="163"/>
      <c r="D51" s="182"/>
      <c r="E51" s="182"/>
      <c r="F51" s="182"/>
      <c r="G51" s="182"/>
      <c r="H51" s="182"/>
      <c r="I51" s="183"/>
    </row>
    <row r="52" customFormat="false" ht="15" hidden="false" customHeight="false" outlineLevel="0" collapsed="false">
      <c r="A52" s="165"/>
      <c r="B52" s="170"/>
      <c r="C52" s="180"/>
      <c r="D52" s="183"/>
      <c r="E52" s="183"/>
      <c r="F52" s="183"/>
      <c r="G52" s="183"/>
      <c r="H52" s="183"/>
      <c r="I52" s="183"/>
    </row>
    <row r="53" customFormat="false" ht="15" hidden="false" customHeight="true" outlineLevel="0" collapsed="false">
      <c r="A53" s="163" t="s">
        <v>277</v>
      </c>
      <c r="B53" s="163"/>
      <c r="C53" s="163"/>
      <c r="D53" s="164"/>
      <c r="E53" s="164"/>
      <c r="F53" s="164"/>
      <c r="G53" s="164"/>
      <c r="H53" s="164"/>
      <c r="I53" s="164"/>
    </row>
    <row r="54" customFormat="false" ht="15" hidden="false" customHeight="true" outlineLevel="0" collapsed="false">
      <c r="A54" s="165"/>
      <c r="B54" s="166" t="s">
        <v>278</v>
      </c>
      <c r="C54" s="166"/>
      <c r="D54" s="164" t="n">
        <f aca="false">SUM(D55:D70)</f>
        <v>0</v>
      </c>
      <c r="E54" s="184" t="n">
        <f aca="false">SUM(E55:E70)</f>
        <v>3688293</v>
      </c>
      <c r="F54" s="184" t="n">
        <f aca="false">SUM(F55:F70)</f>
        <v>3688293</v>
      </c>
      <c r="G54" s="184" t="n">
        <f aca="false">SUM(G55:G70)</f>
        <v>3088293</v>
      </c>
      <c r="H54" s="184" t="n">
        <f aca="false">SUM(H55:H70)</f>
        <v>3088293</v>
      </c>
      <c r="I54" s="184" t="n">
        <f aca="false">+F54-G54</f>
        <v>600000</v>
      </c>
      <c r="J54" s="116"/>
    </row>
    <row r="55" customFormat="false" ht="15" hidden="false" customHeight="false" outlineLevel="0" collapsed="false">
      <c r="A55" s="165"/>
      <c r="B55" s="172"/>
      <c r="C55" s="166" t="s">
        <v>279</v>
      </c>
      <c r="D55" s="167"/>
      <c r="E55" s="167"/>
      <c r="F55" s="167"/>
      <c r="G55" s="167"/>
      <c r="H55" s="167"/>
      <c r="I55" s="167"/>
    </row>
    <row r="56" customFormat="false" ht="15" hidden="false" customHeight="false" outlineLevel="0" collapsed="false">
      <c r="A56" s="165"/>
      <c r="B56" s="172"/>
      <c r="C56" s="166" t="s">
        <v>280</v>
      </c>
      <c r="D56" s="167"/>
      <c r="E56" s="167"/>
      <c r="F56" s="167"/>
      <c r="G56" s="167"/>
      <c r="H56" s="167"/>
      <c r="I56" s="167"/>
    </row>
    <row r="57" customFormat="false" ht="15" hidden="false" customHeight="false" outlineLevel="0" collapsed="false">
      <c r="A57" s="165"/>
      <c r="B57" s="172"/>
      <c r="C57" s="166" t="s">
        <v>281</v>
      </c>
      <c r="D57" s="167"/>
      <c r="E57" s="167"/>
      <c r="F57" s="167"/>
      <c r="G57" s="167"/>
      <c r="H57" s="167"/>
      <c r="I57" s="167"/>
    </row>
    <row r="58" customFormat="false" ht="15" hidden="false" customHeight="false" outlineLevel="0" collapsed="false">
      <c r="A58" s="165"/>
      <c r="B58" s="172"/>
      <c r="C58" s="166" t="s">
        <v>282</v>
      </c>
      <c r="D58" s="167"/>
      <c r="E58" s="167"/>
      <c r="F58" s="167"/>
      <c r="G58" s="167"/>
      <c r="H58" s="167"/>
      <c r="I58" s="167"/>
    </row>
    <row r="59" customFormat="false" ht="15" hidden="false" customHeight="false" outlineLevel="0" collapsed="false">
      <c r="A59" s="165"/>
      <c r="B59" s="172"/>
      <c r="C59" s="166" t="s">
        <v>283</v>
      </c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A60" s="165"/>
      <c r="B60" s="172"/>
      <c r="C60" s="166" t="s">
        <v>284</v>
      </c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A61" s="165"/>
      <c r="B61" s="172"/>
      <c r="C61" s="166" t="s">
        <v>285</v>
      </c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A62" s="165"/>
      <c r="B62" s="172"/>
      <c r="C62" s="166" t="s">
        <v>286</v>
      </c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A63" s="165"/>
      <c r="B63" s="172"/>
      <c r="C63" s="166" t="s">
        <v>287</v>
      </c>
      <c r="D63" s="167"/>
      <c r="E63" s="167"/>
      <c r="F63" s="167"/>
      <c r="G63" s="167"/>
      <c r="H63" s="167"/>
      <c r="I63" s="167"/>
    </row>
    <row r="64" customFormat="false" ht="15" hidden="false" customHeight="false" outlineLevel="0" collapsed="false">
      <c r="A64" s="165"/>
      <c r="B64" s="170"/>
      <c r="C64" s="166" t="s">
        <v>288</v>
      </c>
      <c r="D64" s="171" t="n">
        <v>0</v>
      </c>
      <c r="E64" s="171" t="n">
        <f aca="false">+[1]FORMATO4!C11</f>
        <v>3688293</v>
      </c>
      <c r="F64" s="164" t="n">
        <f aca="false">+D64+E64</f>
        <v>3688293</v>
      </c>
      <c r="G64" s="164" t="n">
        <f aca="false">+[1]FORMATO4!D11</f>
        <v>3088293</v>
      </c>
      <c r="H64" s="164" t="n">
        <f aca="false">+[1]FORMATO4!E11</f>
        <v>3088293</v>
      </c>
      <c r="I64" s="164" t="n">
        <f aca="false">+F64-G64</f>
        <v>600000</v>
      </c>
      <c r="K64" s="112"/>
    </row>
    <row r="65" customFormat="false" ht="15" hidden="false" customHeight="false" outlineLevel="0" collapsed="false">
      <c r="A65" s="165"/>
      <c r="B65" s="172"/>
      <c r="C65" s="166" t="s">
        <v>289</v>
      </c>
      <c r="D65" s="167"/>
      <c r="E65" s="167"/>
      <c r="F65" s="167"/>
      <c r="G65" s="167"/>
      <c r="H65" s="167"/>
      <c r="I65" s="167"/>
      <c r="K65" s="112"/>
    </row>
    <row r="66" customFormat="false" ht="15" hidden="false" customHeight="false" outlineLevel="0" collapsed="false">
      <c r="A66" s="165"/>
      <c r="B66" s="172"/>
      <c r="C66" s="166" t="s">
        <v>290</v>
      </c>
      <c r="D66" s="167"/>
      <c r="E66" s="167"/>
      <c r="F66" s="167"/>
      <c r="G66" s="167"/>
      <c r="H66" s="167"/>
      <c r="I66" s="167"/>
    </row>
    <row r="67" customFormat="false" ht="15" hidden="false" customHeight="false" outlineLevel="0" collapsed="false">
      <c r="A67" s="165"/>
      <c r="B67" s="172"/>
      <c r="C67" s="166" t="s">
        <v>291</v>
      </c>
      <c r="D67" s="167"/>
      <c r="E67" s="167"/>
      <c r="F67" s="167"/>
      <c r="G67" s="167"/>
      <c r="H67" s="167"/>
      <c r="I67" s="167"/>
    </row>
    <row r="68" customFormat="false" ht="15" hidden="false" customHeight="false" outlineLevel="0" collapsed="false">
      <c r="A68" s="165"/>
      <c r="B68" s="172"/>
      <c r="C68" s="166" t="s">
        <v>292</v>
      </c>
      <c r="D68" s="167"/>
      <c r="E68" s="167"/>
      <c r="F68" s="167"/>
      <c r="G68" s="167"/>
      <c r="H68" s="167"/>
      <c r="I68" s="167"/>
    </row>
    <row r="69" customFormat="false" ht="15" hidden="false" customHeight="false" outlineLevel="0" collapsed="false">
      <c r="A69" s="165"/>
      <c r="B69" s="172"/>
      <c r="C69" s="166" t="s">
        <v>293</v>
      </c>
      <c r="D69" s="167"/>
      <c r="E69" s="167"/>
      <c r="F69" s="167"/>
      <c r="G69" s="167"/>
      <c r="H69" s="167"/>
      <c r="I69" s="167"/>
    </row>
    <row r="70" customFormat="false" ht="15" hidden="false" customHeight="false" outlineLevel="0" collapsed="false">
      <c r="A70" s="165"/>
      <c r="B70" s="172"/>
      <c r="C70" s="166" t="s">
        <v>294</v>
      </c>
      <c r="D70" s="167"/>
      <c r="E70" s="167"/>
      <c r="F70" s="167"/>
      <c r="G70" s="167"/>
      <c r="H70" s="167"/>
      <c r="I70" s="167"/>
    </row>
    <row r="71" customFormat="false" ht="15" hidden="false" customHeight="true" outlineLevel="0" collapsed="false">
      <c r="A71" s="173"/>
      <c r="B71" s="174" t="s">
        <v>295</v>
      </c>
      <c r="C71" s="174"/>
      <c r="D71" s="175" t="n">
        <f aca="false">SUM(D72:D75)</f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</row>
    <row r="72" customFormat="false" ht="15" hidden="false" customHeight="false" outlineLevel="0" collapsed="false">
      <c r="A72" s="176"/>
      <c r="B72" s="185"/>
      <c r="C72" s="177" t="s">
        <v>296</v>
      </c>
      <c r="D72" s="162"/>
      <c r="E72" s="162"/>
      <c r="F72" s="162"/>
      <c r="G72" s="162"/>
      <c r="H72" s="162"/>
      <c r="I72" s="162"/>
    </row>
    <row r="73" customFormat="false" ht="15" hidden="false" customHeight="false" outlineLevel="0" collapsed="false">
      <c r="A73" s="165"/>
      <c r="B73" s="170"/>
      <c r="C73" s="166" t="s">
        <v>297</v>
      </c>
      <c r="D73" s="164"/>
      <c r="E73" s="164"/>
      <c r="F73" s="164"/>
      <c r="G73" s="164"/>
      <c r="H73" s="164"/>
      <c r="I73" s="164"/>
    </row>
    <row r="74" customFormat="false" ht="15" hidden="false" customHeight="false" outlineLevel="0" collapsed="false">
      <c r="A74" s="165"/>
      <c r="B74" s="170"/>
      <c r="C74" s="166" t="s">
        <v>298</v>
      </c>
      <c r="D74" s="164"/>
      <c r="E74" s="164"/>
      <c r="F74" s="164"/>
      <c r="G74" s="164"/>
      <c r="H74" s="164"/>
      <c r="I74" s="164"/>
    </row>
    <row r="75" customFormat="false" ht="15" hidden="false" customHeight="false" outlineLevel="0" collapsed="false">
      <c r="A75" s="165"/>
      <c r="B75" s="170"/>
      <c r="C75" s="166" t="s">
        <v>299</v>
      </c>
      <c r="D75" s="164"/>
      <c r="E75" s="164"/>
      <c r="F75" s="164"/>
      <c r="G75" s="164"/>
      <c r="H75" s="164"/>
      <c r="I75" s="164"/>
    </row>
    <row r="76" customFormat="false" ht="15" hidden="false" customHeight="false" outlineLevel="0" collapsed="false">
      <c r="A76" s="165"/>
      <c r="B76" s="166" t="s">
        <v>300</v>
      </c>
      <c r="C76" s="166"/>
      <c r="D76" s="164" t="n">
        <f aca="false">SUM(D77:D79)</f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</row>
    <row r="77" customFormat="false" ht="15" hidden="false" customHeight="false" outlineLevel="0" collapsed="false">
      <c r="A77" s="165"/>
      <c r="B77" s="172"/>
      <c r="C77" s="166" t="s">
        <v>301</v>
      </c>
      <c r="D77" s="167"/>
      <c r="E77" s="167"/>
      <c r="F77" s="167"/>
      <c r="G77" s="167"/>
      <c r="H77" s="167"/>
      <c r="I77" s="167"/>
    </row>
    <row r="78" customFormat="false" ht="15" hidden="false" customHeight="false" outlineLevel="0" collapsed="false">
      <c r="A78" s="165"/>
      <c r="B78" s="172"/>
      <c r="C78" s="166" t="s">
        <v>302</v>
      </c>
      <c r="D78" s="167"/>
      <c r="E78" s="167"/>
      <c r="F78" s="167"/>
      <c r="G78" s="167"/>
      <c r="H78" s="167"/>
      <c r="I78" s="167"/>
    </row>
    <row r="79" customFormat="false" ht="15" hidden="false" customHeight="false" outlineLevel="0" collapsed="false">
      <c r="A79" s="165"/>
      <c r="B79" s="170"/>
      <c r="C79" s="166" t="s">
        <v>303</v>
      </c>
      <c r="D79" s="164"/>
      <c r="E79" s="164"/>
      <c r="F79" s="164"/>
      <c r="G79" s="164"/>
      <c r="H79" s="164"/>
      <c r="I79" s="164"/>
    </row>
    <row r="80" customFormat="false" ht="15" hidden="false" customHeight="false" outlineLevel="0" collapsed="false">
      <c r="A80" s="165"/>
      <c r="B80" s="166" t="s">
        <v>304</v>
      </c>
      <c r="C80" s="166"/>
      <c r="D80" s="167"/>
      <c r="E80" s="167"/>
      <c r="F80" s="167"/>
      <c r="G80" s="167"/>
      <c r="H80" s="167"/>
      <c r="I80" s="167"/>
    </row>
    <row r="81" customFormat="false" ht="15" hidden="false" customHeight="false" outlineLevel="0" collapsed="false">
      <c r="A81" s="165"/>
      <c r="B81" s="166" t="s">
        <v>305</v>
      </c>
      <c r="C81" s="166"/>
      <c r="D81" s="167"/>
      <c r="E81" s="167"/>
      <c r="F81" s="167"/>
      <c r="G81" s="167"/>
      <c r="H81" s="167"/>
      <c r="I81" s="167"/>
    </row>
    <row r="82" customFormat="false" ht="15" hidden="false" customHeight="false" outlineLevel="0" collapsed="false">
      <c r="A82" s="165"/>
      <c r="B82" s="166" t="s">
        <v>306</v>
      </c>
      <c r="C82" s="166"/>
      <c r="D82" s="164"/>
      <c r="E82" s="164"/>
      <c r="F82" s="164"/>
      <c r="G82" s="164"/>
      <c r="H82" s="164"/>
      <c r="I82" s="164"/>
    </row>
    <row r="83" customFormat="false" ht="15" hidden="false" customHeight="false" outlineLevel="0" collapsed="false">
      <c r="A83" s="165"/>
      <c r="B83" s="180"/>
      <c r="C83" s="180"/>
      <c r="D83" s="183"/>
      <c r="E83" s="183"/>
      <c r="F83" s="183"/>
      <c r="G83" s="183"/>
      <c r="H83" s="183"/>
      <c r="I83" s="183"/>
    </row>
    <row r="84" customFormat="false" ht="15" hidden="false" customHeight="false" outlineLevel="0" collapsed="false">
      <c r="A84" s="163" t="s">
        <v>307</v>
      </c>
      <c r="B84" s="163"/>
      <c r="C84" s="163"/>
      <c r="D84" s="186" t="n">
        <f aca="false">+D54+D71+D76+D80</f>
        <v>0</v>
      </c>
      <c r="E84" s="186" t="n">
        <f aca="false">+E54+E71+E76+E80</f>
        <v>3688293</v>
      </c>
      <c r="F84" s="186" t="n">
        <f aca="false">+F54+F71+F76+F80</f>
        <v>3688293</v>
      </c>
      <c r="G84" s="186" t="n">
        <f aca="false">+G54+G71+G76</f>
        <v>3088293</v>
      </c>
      <c r="H84" s="186" t="n">
        <f aca="false">+H54+H71+H76</f>
        <v>3088293</v>
      </c>
      <c r="I84" s="186" t="n">
        <f aca="false">+I54+I71+I76+I80</f>
        <v>600000</v>
      </c>
    </row>
    <row r="85" customFormat="false" ht="15" hidden="false" customHeight="false" outlineLevel="0" collapsed="false">
      <c r="A85" s="163" t="s">
        <v>308</v>
      </c>
      <c r="B85" s="163"/>
      <c r="C85" s="163"/>
      <c r="D85" s="186"/>
      <c r="E85" s="186"/>
      <c r="F85" s="186"/>
      <c r="G85" s="186"/>
      <c r="H85" s="186"/>
      <c r="I85" s="186"/>
    </row>
    <row r="86" customFormat="false" ht="15" hidden="false" customHeight="false" outlineLevel="0" collapsed="false">
      <c r="A86" s="165"/>
      <c r="B86" s="180"/>
      <c r="C86" s="180"/>
      <c r="D86" s="183"/>
      <c r="E86" s="183"/>
      <c r="F86" s="183"/>
      <c r="G86" s="183"/>
      <c r="H86" s="183"/>
      <c r="I86" s="183"/>
    </row>
    <row r="87" customFormat="false" ht="15" hidden="false" customHeight="false" outlineLevel="0" collapsed="false">
      <c r="A87" s="163" t="s">
        <v>309</v>
      </c>
      <c r="B87" s="163"/>
      <c r="C87" s="163"/>
      <c r="D87" s="184" t="n">
        <f aca="false">+D88</f>
        <v>0</v>
      </c>
      <c r="E87" s="164"/>
      <c r="F87" s="164"/>
      <c r="G87" s="164"/>
      <c r="H87" s="164"/>
      <c r="I87" s="164"/>
    </row>
    <row r="88" customFormat="false" ht="15" hidden="false" customHeight="false" outlineLevel="0" collapsed="false">
      <c r="A88" s="165"/>
      <c r="B88" s="166" t="s">
        <v>310</v>
      </c>
      <c r="C88" s="166"/>
      <c r="D88" s="164" t="n">
        <v>0</v>
      </c>
      <c r="E88" s="164"/>
      <c r="F88" s="164"/>
      <c r="G88" s="164"/>
      <c r="H88" s="164"/>
      <c r="I88" s="164"/>
    </row>
    <row r="89" customFormat="false" ht="15" hidden="false" customHeight="false" outlineLevel="0" collapsed="false">
      <c r="A89" s="165"/>
      <c r="B89" s="180"/>
      <c r="C89" s="180"/>
      <c r="D89" s="164"/>
      <c r="E89" s="164"/>
      <c r="F89" s="164"/>
      <c r="G89" s="164"/>
      <c r="H89" s="164"/>
      <c r="I89" s="164"/>
    </row>
    <row r="90" customFormat="false" ht="15" hidden="false" customHeight="false" outlineLevel="0" collapsed="false">
      <c r="A90" s="163" t="s">
        <v>311</v>
      </c>
      <c r="B90" s="163"/>
      <c r="C90" s="163"/>
      <c r="D90" s="184" t="n">
        <f aca="false">+D48+D84+D87</f>
        <v>434262030.82</v>
      </c>
      <c r="E90" s="184" t="n">
        <f aca="false">+E48+E84+E87</f>
        <v>17650199.08</v>
      </c>
      <c r="F90" s="184" t="n">
        <f aca="false">+F48+F84+F87</f>
        <v>451912229.9</v>
      </c>
      <c r="G90" s="184" t="n">
        <f aca="false">+G48+G84+G87</f>
        <v>322333466.39</v>
      </c>
      <c r="H90" s="184" t="n">
        <f aca="false">+H48+H84+H87</f>
        <v>322333466.39</v>
      </c>
      <c r="I90" s="184" t="n">
        <f aca="false">+F90-H90</f>
        <v>129578763.51</v>
      </c>
      <c r="K90" s="112"/>
    </row>
    <row r="91" customFormat="false" ht="15" hidden="false" customHeight="false" outlineLevel="0" collapsed="false">
      <c r="A91" s="165"/>
      <c r="B91" s="180"/>
      <c r="C91" s="180"/>
      <c r="D91" s="164"/>
      <c r="E91" s="164"/>
      <c r="F91" s="164"/>
      <c r="G91" s="164"/>
      <c r="H91" s="164"/>
      <c r="I91" s="164"/>
      <c r="K91" s="112"/>
    </row>
    <row r="92" customFormat="false" ht="15" hidden="false" customHeight="false" outlineLevel="0" collapsed="false">
      <c r="A92" s="165"/>
      <c r="B92" s="187" t="s">
        <v>312</v>
      </c>
      <c r="C92" s="187"/>
      <c r="D92" s="164"/>
      <c r="E92" s="164"/>
      <c r="F92" s="164"/>
      <c r="G92" s="164"/>
      <c r="H92" s="164"/>
      <c r="I92" s="164"/>
    </row>
    <row r="93" customFormat="false" ht="15" hidden="false" customHeight="false" outlineLevel="0" collapsed="false">
      <c r="A93" s="165"/>
      <c r="B93" s="166" t="s">
        <v>313</v>
      </c>
      <c r="C93" s="166"/>
      <c r="D93" s="167"/>
      <c r="E93" s="167"/>
      <c r="F93" s="167"/>
      <c r="G93" s="167"/>
      <c r="H93" s="167"/>
      <c r="I93" s="167"/>
      <c r="K93" s="25"/>
    </row>
    <row r="94" customFormat="false" ht="15" hidden="false" customHeight="false" outlineLevel="0" collapsed="false">
      <c r="A94" s="165"/>
      <c r="B94" s="166" t="s">
        <v>314</v>
      </c>
      <c r="C94" s="166"/>
      <c r="D94" s="167"/>
      <c r="E94" s="167"/>
      <c r="F94" s="167"/>
      <c r="G94" s="167"/>
      <c r="H94" s="167"/>
      <c r="I94" s="167"/>
    </row>
    <row r="95" customFormat="false" ht="15" hidden="false" customHeight="false" outlineLevel="0" collapsed="false">
      <c r="A95" s="165"/>
      <c r="B95" s="166" t="s">
        <v>315</v>
      </c>
      <c r="C95" s="166"/>
      <c r="D95" s="167"/>
      <c r="E95" s="167"/>
      <c r="F95" s="167"/>
      <c r="G95" s="167"/>
      <c r="H95" s="167"/>
      <c r="I95" s="167"/>
    </row>
    <row r="96" customFormat="false" ht="15" hidden="false" customHeight="false" outlineLevel="0" collapsed="false">
      <c r="A96" s="165"/>
      <c r="B96" s="166" t="s">
        <v>316</v>
      </c>
      <c r="C96" s="166"/>
      <c r="D96" s="167"/>
      <c r="E96" s="167"/>
      <c r="F96" s="167"/>
      <c r="G96" s="167"/>
      <c r="H96" s="167"/>
      <c r="I96" s="167"/>
    </row>
    <row r="97" customFormat="false" ht="15" hidden="false" customHeight="false" outlineLevel="0" collapsed="false">
      <c r="A97" s="165"/>
      <c r="B97" s="166" t="s">
        <v>210</v>
      </c>
      <c r="C97" s="166"/>
      <c r="D97" s="167"/>
      <c r="E97" s="167"/>
      <c r="F97" s="167"/>
      <c r="G97" s="167"/>
      <c r="H97" s="167"/>
      <c r="I97" s="167"/>
    </row>
    <row r="98" customFormat="false" ht="15" hidden="false" customHeight="false" outlineLevel="0" collapsed="false">
      <c r="A98" s="165"/>
      <c r="B98" s="187" t="s">
        <v>317</v>
      </c>
      <c r="C98" s="187"/>
      <c r="D98" s="169" t="n">
        <f aca="false">+D93+D95</f>
        <v>0</v>
      </c>
      <c r="E98" s="167"/>
      <c r="F98" s="167"/>
      <c r="G98" s="167"/>
      <c r="H98" s="167"/>
      <c r="I98" s="167"/>
    </row>
    <row r="99" customFormat="false" ht="15" hidden="false" customHeight="false" outlineLevel="0" collapsed="false">
      <c r="A99" s="165"/>
      <c r="B99" s="187" t="s">
        <v>318</v>
      </c>
      <c r="C99" s="187"/>
      <c r="D99" s="169"/>
      <c r="E99" s="167"/>
      <c r="F99" s="167"/>
      <c r="G99" s="167"/>
      <c r="H99" s="167"/>
      <c r="I99" s="167"/>
    </row>
    <row r="100" customFormat="false" ht="5.25" hidden="false" customHeight="true" outlineLevel="0" collapsed="false">
      <c r="A100" s="173"/>
      <c r="B100" s="188"/>
      <c r="C100" s="188"/>
      <c r="D100" s="189"/>
      <c r="E100" s="189"/>
      <c r="F100" s="189"/>
      <c r="G100" s="189"/>
      <c r="H100" s="189"/>
      <c r="I100" s="189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pageBreakPreview" topLeftCell="A145" colorId="64" zoomScale="110" zoomScaleNormal="100" zoomScalePageLayoutView="11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25" width="13.41"/>
    <col collapsed="false" customWidth="true" hidden="false" outlineLevel="0" max="4" min="4" style="25" width="13.56"/>
    <col collapsed="false" customWidth="true" hidden="false" outlineLevel="0" max="5" min="5" style="25" width="13.85"/>
    <col collapsed="false" customWidth="true" hidden="false" outlineLevel="0" max="6" min="6" style="25" width="14.41"/>
    <col collapsed="false" customWidth="true" hidden="false" outlineLevel="0" max="7" min="7" style="25" width="12.7"/>
    <col collapsed="false" customWidth="true" hidden="false" outlineLevel="0" max="8" min="8" style="25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0" t="str">
        <f aca="false">+[1]FORMATO5!A1:I1</f>
        <v>COLEGIO DE ESTUDIOS CIENTÍFICOS Y TECNOLÓGICOS DEL ESTADO DE TLAXCALA</v>
      </c>
      <c r="B1" s="190"/>
      <c r="C1" s="190"/>
      <c r="D1" s="190"/>
      <c r="E1" s="190"/>
      <c r="F1" s="190"/>
      <c r="G1" s="190"/>
      <c r="H1" s="190"/>
    </row>
    <row r="2" customFormat="false" ht="15" hidden="false" customHeight="true" outlineLevel="0" collapsed="false">
      <c r="A2" s="191" t="s">
        <v>319</v>
      </c>
      <c r="B2" s="191"/>
      <c r="C2" s="191"/>
      <c r="D2" s="191"/>
      <c r="E2" s="191"/>
      <c r="F2" s="191"/>
      <c r="G2" s="191"/>
      <c r="H2" s="191"/>
    </row>
    <row r="3" customFormat="false" ht="15" hidden="false" customHeight="true" outlineLevel="0" collapsed="false">
      <c r="A3" s="191" t="s">
        <v>320</v>
      </c>
      <c r="B3" s="191"/>
      <c r="C3" s="191"/>
      <c r="D3" s="191"/>
      <c r="E3" s="191"/>
      <c r="F3" s="191"/>
      <c r="G3" s="191"/>
      <c r="H3" s="191"/>
    </row>
    <row r="4" customFormat="false" ht="15" hidden="false" customHeight="true" outlineLevel="0" collapsed="false">
      <c r="A4" s="191" t="str">
        <f aca="false">+[1]FORMATO5!A3:I3</f>
        <v>Del 1 de enero al 30 de Septiembre de 2019</v>
      </c>
      <c r="B4" s="191"/>
      <c r="C4" s="191"/>
      <c r="D4" s="191"/>
      <c r="E4" s="191"/>
      <c r="F4" s="191"/>
      <c r="G4" s="191"/>
      <c r="H4" s="191"/>
    </row>
    <row r="5" customFormat="false" ht="15" hidden="false" customHeight="true" outlineLevel="0" collapsed="false">
      <c r="A5" s="192" t="s">
        <v>3</v>
      </c>
      <c r="B5" s="192"/>
      <c r="C5" s="192"/>
      <c r="D5" s="192"/>
      <c r="E5" s="192"/>
      <c r="F5" s="192"/>
      <c r="G5" s="192"/>
      <c r="H5" s="192"/>
    </row>
    <row r="6" customFormat="false" ht="15" hidden="false" customHeight="true" outlineLevel="0" collapsed="false">
      <c r="A6" s="101" t="s">
        <v>4</v>
      </c>
      <c r="B6" s="101"/>
      <c r="C6" s="193" t="s">
        <v>321</v>
      </c>
      <c r="D6" s="193"/>
      <c r="E6" s="193"/>
      <c r="F6" s="193"/>
      <c r="G6" s="193"/>
      <c r="H6" s="194" t="s">
        <v>322</v>
      </c>
    </row>
    <row r="7" customFormat="false" ht="15" hidden="false" customHeight="false" outlineLevel="0" collapsed="false">
      <c r="A7" s="101"/>
      <c r="B7" s="101"/>
      <c r="C7" s="195" t="s">
        <v>202</v>
      </c>
      <c r="D7" s="195" t="s">
        <v>231</v>
      </c>
      <c r="E7" s="193" t="s">
        <v>232</v>
      </c>
      <c r="F7" s="193" t="s">
        <v>182</v>
      </c>
      <c r="G7" s="193" t="s">
        <v>185</v>
      </c>
      <c r="H7" s="196" t="s">
        <v>323</v>
      </c>
    </row>
    <row r="8" customFormat="false" ht="15" hidden="false" customHeight="false" outlineLevel="0" collapsed="false">
      <c r="A8" s="101"/>
      <c r="B8" s="101"/>
      <c r="C8" s="197" t="s">
        <v>324</v>
      </c>
      <c r="D8" s="197" t="s">
        <v>235</v>
      </c>
      <c r="E8" s="193"/>
      <c r="F8" s="193"/>
      <c r="G8" s="193"/>
      <c r="H8" s="198"/>
    </row>
    <row r="9" customFormat="false" ht="15" hidden="false" customHeight="true" outlineLevel="0" collapsed="false">
      <c r="A9" s="199" t="s">
        <v>325</v>
      </c>
      <c r="B9" s="199"/>
      <c r="C9" s="200" t="n">
        <f aca="false">+C10+C18+C29+C40+C51+C62+C66+C76</f>
        <v>434262030.82</v>
      </c>
      <c r="D9" s="200" t="n">
        <f aca="false">+D10+D18+D29+D40+D51+D62+D66+D76</f>
        <v>13942566.08</v>
      </c>
      <c r="E9" s="200" t="n">
        <f aca="false">+E10+E18+E29+E40+E51+E62+E66+E76</f>
        <v>448204596.9</v>
      </c>
      <c r="F9" s="201" t="n">
        <f aca="false">+F10+F18+F29+F40+F51+F62+F66+F76</f>
        <v>274109753.46</v>
      </c>
      <c r="G9" s="200" t="n">
        <f aca="false">+G10+G18+G29+G40+G51+G62+G66+G76</f>
        <v>266579761.71</v>
      </c>
      <c r="H9" s="200" t="n">
        <f aca="false">+H10+H18+H29+H40+H51+H62+H66+H76</f>
        <v>174094843.44</v>
      </c>
    </row>
    <row r="10" customFormat="false" ht="15" hidden="false" customHeight="true" outlineLevel="0" collapsed="false">
      <c r="A10" s="202" t="s">
        <v>326</v>
      </c>
      <c r="B10" s="202"/>
      <c r="C10" s="203" t="n">
        <f aca="false">SUM(C11:C17)</f>
        <v>399872766.81</v>
      </c>
      <c r="D10" s="203" t="n">
        <f aca="false">SUM(D11:D17)</f>
        <v>12809224.17</v>
      </c>
      <c r="E10" s="203" t="n">
        <f aca="false">SUM(E11:E17)</f>
        <v>412681990.98</v>
      </c>
      <c r="F10" s="204" t="n">
        <f aca="false">SUM(F11:F17)</f>
        <v>252203812.25</v>
      </c>
      <c r="G10" s="205" t="n">
        <f aca="false">SUM(G11:G17)</f>
        <v>246556301.43</v>
      </c>
      <c r="H10" s="206" t="n">
        <f aca="false">+SUM(H11:H17)</f>
        <v>160478178.73</v>
      </c>
      <c r="I10" s="207"/>
      <c r="J10" s="116"/>
    </row>
    <row r="11" customFormat="false" ht="15" hidden="false" customHeight="false" outlineLevel="0" collapsed="false">
      <c r="A11" s="202"/>
      <c r="B11" s="208" t="s">
        <v>327</v>
      </c>
      <c r="C11" s="209" t="n">
        <v>194498133.62</v>
      </c>
      <c r="D11" s="210" t="n">
        <v>1590574.75</v>
      </c>
      <c r="E11" s="211" t="n">
        <f aca="false">+C11+D11</f>
        <v>196088708.37</v>
      </c>
      <c r="F11" s="211" t="n">
        <v>141415280.43</v>
      </c>
      <c r="G11" s="211" t="n">
        <v>141415280.43</v>
      </c>
      <c r="H11" s="212" t="n">
        <f aca="false">+E11-F11</f>
        <v>54673427.94</v>
      </c>
    </row>
    <row r="12" customFormat="false" ht="15" hidden="false" customHeight="false" outlineLevel="0" collapsed="false">
      <c r="A12" s="202"/>
      <c r="B12" s="208" t="s">
        <v>328</v>
      </c>
      <c r="C12" s="209" t="n">
        <v>275145.36</v>
      </c>
      <c r="D12" s="210" t="n">
        <v>46638</v>
      </c>
      <c r="E12" s="211" t="n">
        <f aca="false">+C12+D12</f>
        <v>321783.36</v>
      </c>
      <c r="F12" s="211" t="n">
        <v>214478.64</v>
      </c>
      <c r="G12" s="211" t="n">
        <v>214478.64</v>
      </c>
      <c r="H12" s="210" t="n">
        <f aca="false">+E12-F12</f>
        <v>107304.72</v>
      </c>
    </row>
    <row r="13" customFormat="false" ht="15" hidden="false" customHeight="false" outlineLevel="0" collapsed="false">
      <c r="A13" s="202"/>
      <c r="B13" s="208" t="s">
        <v>329</v>
      </c>
      <c r="C13" s="209" t="n">
        <v>66056696.14</v>
      </c>
      <c r="D13" s="210" t="n">
        <v>-20351363.65</v>
      </c>
      <c r="E13" s="211" t="n">
        <f aca="false">+C13+D13</f>
        <v>45705332.49</v>
      </c>
      <c r="F13" s="211" t="n">
        <v>27598306.57</v>
      </c>
      <c r="G13" s="211" t="n">
        <v>27598306.57</v>
      </c>
      <c r="H13" s="210" t="n">
        <f aca="false">+E13-F13</f>
        <v>18107025.92</v>
      </c>
    </row>
    <row r="14" customFormat="false" ht="15" hidden="false" customHeight="false" outlineLevel="0" collapsed="false">
      <c r="A14" s="202"/>
      <c r="B14" s="208" t="s">
        <v>330</v>
      </c>
      <c r="C14" s="209" t="n">
        <v>63626337.7</v>
      </c>
      <c r="D14" s="210" t="n">
        <v>4024222.4</v>
      </c>
      <c r="E14" s="211" t="n">
        <f aca="false">+C14+D14</f>
        <v>67650560.1</v>
      </c>
      <c r="F14" s="211" t="n">
        <v>46652841.77</v>
      </c>
      <c r="G14" s="211" t="n">
        <v>44201482.83</v>
      </c>
      <c r="H14" s="210" t="n">
        <f aca="false">+E14-F14</f>
        <v>20997718.33</v>
      </c>
    </row>
    <row r="15" customFormat="false" ht="15" hidden="false" customHeight="false" outlineLevel="0" collapsed="false">
      <c r="A15" s="202"/>
      <c r="B15" s="208" t="s">
        <v>331</v>
      </c>
      <c r="C15" s="209" t="n">
        <v>75416453.99</v>
      </c>
      <c r="D15" s="210" t="n">
        <v>27499152.67</v>
      </c>
      <c r="E15" s="211" t="n">
        <f aca="false">+C15+D15</f>
        <v>102915606.66</v>
      </c>
      <c r="F15" s="211" t="n">
        <v>36322904.84</v>
      </c>
      <c r="G15" s="211" t="n">
        <v>33126752.96</v>
      </c>
      <c r="H15" s="210" t="n">
        <f aca="false">+E15-F15</f>
        <v>66592701.82</v>
      </c>
    </row>
    <row r="16" customFormat="false" ht="15" hidden="false" customHeight="false" outlineLevel="0" collapsed="false">
      <c r="A16" s="202"/>
      <c r="B16" s="208" t="s">
        <v>332</v>
      </c>
      <c r="C16" s="211" t="n">
        <v>0</v>
      </c>
      <c r="D16" s="211" t="n">
        <v>0</v>
      </c>
      <c r="E16" s="211" t="n">
        <f aca="false">+C16+D16</f>
        <v>0</v>
      </c>
      <c r="F16" s="211" t="n">
        <v>0</v>
      </c>
      <c r="G16" s="211" t="n">
        <v>0</v>
      </c>
      <c r="H16" s="210" t="n">
        <f aca="false">+E16-F16</f>
        <v>0</v>
      </c>
    </row>
    <row r="17" customFormat="false" ht="15" hidden="false" customHeight="false" outlineLevel="0" collapsed="false">
      <c r="A17" s="202"/>
      <c r="B17" s="208" t="s">
        <v>333</v>
      </c>
      <c r="C17" s="211" t="n">
        <v>0</v>
      </c>
      <c r="D17" s="211" t="n">
        <v>0</v>
      </c>
      <c r="E17" s="211" t="n">
        <f aca="false">+C17+D17</f>
        <v>0</v>
      </c>
      <c r="F17" s="211" t="n">
        <v>0</v>
      </c>
      <c r="G17" s="211" t="n">
        <v>0</v>
      </c>
      <c r="H17" s="210" t="n">
        <f aca="false">+E17-F17</f>
        <v>0</v>
      </c>
    </row>
    <row r="18" customFormat="false" ht="15" hidden="false" customHeight="true" outlineLevel="0" collapsed="false">
      <c r="A18" s="202" t="s">
        <v>334</v>
      </c>
      <c r="B18" s="202"/>
      <c r="C18" s="205" t="n">
        <f aca="false">SUM(C19:C28)</f>
        <v>9505041</v>
      </c>
      <c r="D18" s="205" t="n">
        <f aca="false">SUM(D19:D28)</f>
        <v>-949585.98</v>
      </c>
      <c r="E18" s="205" t="n">
        <f aca="false">SUM(E19:E28)</f>
        <v>8555455.02</v>
      </c>
      <c r="F18" s="204" t="n">
        <f aca="false">SUM(F19:F28)</f>
        <v>2748872.28</v>
      </c>
      <c r="G18" s="205" t="n">
        <f aca="false">SUM(G19:G28)</f>
        <v>2582009.27</v>
      </c>
      <c r="H18" s="206" t="n">
        <f aca="false">+SUM(H19:H28)</f>
        <v>5806582.74</v>
      </c>
      <c r="I18" s="116"/>
      <c r="J18" s="116"/>
    </row>
    <row r="19" customFormat="false" ht="15" hidden="false" customHeight="false" outlineLevel="0" collapsed="false">
      <c r="A19" s="202"/>
      <c r="B19" s="208" t="s">
        <v>335</v>
      </c>
      <c r="C19" s="125" t="n">
        <v>5015441</v>
      </c>
      <c r="D19" s="213" t="n">
        <v>1435806.81</v>
      </c>
      <c r="E19" s="211" t="n">
        <f aca="false">+C19+D19</f>
        <v>6451247.81</v>
      </c>
      <c r="F19" s="211" t="n">
        <v>1406099.27</v>
      </c>
      <c r="G19" s="211" t="n">
        <v>1342529.07</v>
      </c>
      <c r="H19" s="210" t="n">
        <f aca="false">+E19-F19</f>
        <v>5045148.54</v>
      </c>
      <c r="I19" s="111"/>
    </row>
    <row r="20" customFormat="false" ht="15" hidden="false" customHeight="false" outlineLevel="0" collapsed="false">
      <c r="A20" s="202"/>
      <c r="B20" s="208" t="s">
        <v>336</v>
      </c>
      <c r="C20" s="125"/>
      <c r="D20" s="213"/>
      <c r="E20" s="211"/>
      <c r="F20" s="211"/>
      <c r="G20" s="211"/>
      <c r="H20" s="210"/>
      <c r="I20" s="111"/>
    </row>
    <row r="21" customFormat="false" ht="15" hidden="false" customHeight="false" outlineLevel="0" collapsed="false">
      <c r="A21" s="202"/>
      <c r="B21" s="208" t="s">
        <v>337</v>
      </c>
      <c r="C21" s="125" t="n">
        <v>773800</v>
      </c>
      <c r="D21" s="213" t="n">
        <v>-426745.69</v>
      </c>
      <c r="E21" s="211" t="n">
        <f aca="false">+C21+D21</f>
        <v>347054.31</v>
      </c>
      <c r="F21" s="211" t="n">
        <v>182209.54</v>
      </c>
      <c r="G21" s="211" t="n">
        <v>141947.53</v>
      </c>
      <c r="H21" s="210" t="n">
        <f aca="false">+E21-F21</f>
        <v>164844.77</v>
      </c>
      <c r="I21" s="111"/>
    </row>
    <row r="22" customFormat="false" ht="15" hidden="false" customHeight="false" outlineLevel="0" collapsed="false">
      <c r="A22" s="202"/>
      <c r="B22" s="208" t="s">
        <v>338</v>
      </c>
      <c r="C22" s="209" t="n">
        <v>0</v>
      </c>
      <c r="D22" s="213" t="n">
        <v>0</v>
      </c>
      <c r="E22" s="211" t="n">
        <f aca="false">+C22+D22</f>
        <v>0</v>
      </c>
      <c r="F22" s="211" t="n">
        <v>0</v>
      </c>
      <c r="G22" s="211" t="n">
        <v>0</v>
      </c>
      <c r="H22" s="210" t="n">
        <f aca="false">+E22-F22</f>
        <v>0</v>
      </c>
      <c r="I22" s="111"/>
    </row>
    <row r="23" customFormat="false" ht="15" hidden="false" customHeight="false" outlineLevel="0" collapsed="false">
      <c r="A23" s="202"/>
      <c r="B23" s="208" t="s">
        <v>339</v>
      </c>
      <c r="C23" s="209" t="n">
        <v>42000</v>
      </c>
      <c r="D23" s="213" t="n">
        <v>462108.13</v>
      </c>
      <c r="E23" s="211" t="n">
        <f aca="false">+C23+D23</f>
        <v>504108.13</v>
      </c>
      <c r="F23" s="211" t="n">
        <v>91129.68</v>
      </c>
      <c r="G23" s="211" t="n">
        <v>91129.68</v>
      </c>
      <c r="H23" s="210" t="n">
        <f aca="false">+E23-F23</f>
        <v>412978.45</v>
      </c>
      <c r="I23" s="111"/>
    </row>
    <row r="24" customFormat="false" ht="15" hidden="false" customHeight="false" outlineLevel="0" collapsed="false">
      <c r="A24" s="202"/>
      <c r="B24" s="208" t="s">
        <v>340</v>
      </c>
      <c r="C24" s="209" t="n">
        <v>777200</v>
      </c>
      <c r="D24" s="213" t="n">
        <v>-704963.94</v>
      </c>
      <c r="E24" s="211" t="n">
        <f aca="false">+C24+D24</f>
        <v>72236.0600000001</v>
      </c>
      <c r="F24" s="211" t="n">
        <v>58824.05</v>
      </c>
      <c r="G24" s="211" t="n">
        <v>58824.05</v>
      </c>
      <c r="H24" s="210" t="n">
        <f aca="false">+E24-F24</f>
        <v>13412.0100000001</v>
      </c>
      <c r="I24" s="111"/>
    </row>
    <row r="25" customFormat="false" ht="15" hidden="false" customHeight="false" outlineLevel="0" collapsed="false">
      <c r="A25" s="202"/>
      <c r="B25" s="208" t="s">
        <v>341</v>
      </c>
      <c r="C25" s="209" t="n">
        <v>804500</v>
      </c>
      <c r="D25" s="213" t="n">
        <v>-48000</v>
      </c>
      <c r="E25" s="211" t="n">
        <f aca="false">+C25+D25</f>
        <v>756500</v>
      </c>
      <c r="F25" s="211" t="n">
        <v>564822</v>
      </c>
      <c r="G25" s="211" t="n">
        <v>564822</v>
      </c>
      <c r="H25" s="210" t="n">
        <f aca="false">+E25-F25</f>
        <v>191678</v>
      </c>
      <c r="I25" s="111"/>
    </row>
    <row r="26" customFormat="false" ht="15" hidden="false" customHeight="false" outlineLevel="0" collapsed="false">
      <c r="A26" s="202"/>
      <c r="B26" s="208" t="s">
        <v>342</v>
      </c>
      <c r="C26" s="209" t="n">
        <v>420000</v>
      </c>
      <c r="D26" s="213" t="n">
        <v>-161439.6</v>
      </c>
      <c r="E26" s="211" t="n">
        <f aca="false">+C26+D26</f>
        <v>258560.4</v>
      </c>
      <c r="F26" s="211" t="n">
        <v>300518.86</v>
      </c>
      <c r="G26" s="211" t="n">
        <v>269454.06</v>
      </c>
      <c r="H26" s="210" t="n">
        <f aca="false">+E26-F26</f>
        <v>-41958.46</v>
      </c>
    </row>
    <row r="27" customFormat="false" ht="15" hidden="false" customHeight="false" outlineLevel="0" collapsed="false">
      <c r="A27" s="202"/>
      <c r="B27" s="208" t="s">
        <v>343</v>
      </c>
      <c r="C27" s="209" t="n">
        <v>0</v>
      </c>
      <c r="D27" s="213" t="n">
        <v>0</v>
      </c>
      <c r="E27" s="211" t="n">
        <f aca="false">+C27+D27</f>
        <v>0</v>
      </c>
      <c r="F27" s="211" t="n">
        <v>0</v>
      </c>
      <c r="G27" s="211" t="n">
        <v>0</v>
      </c>
      <c r="H27" s="210" t="n">
        <f aca="false">+E27-F27</f>
        <v>0</v>
      </c>
    </row>
    <row r="28" customFormat="false" ht="15" hidden="false" customHeight="false" outlineLevel="0" collapsed="false">
      <c r="A28" s="202"/>
      <c r="B28" s="208" t="s">
        <v>344</v>
      </c>
      <c r="C28" s="209" t="n">
        <v>1672100</v>
      </c>
      <c r="D28" s="213" t="n">
        <v>-1506351.69</v>
      </c>
      <c r="E28" s="211" t="n">
        <f aca="false">+C28+D28</f>
        <v>165748.31</v>
      </c>
      <c r="F28" s="211" t="n">
        <v>145268.88</v>
      </c>
      <c r="G28" s="211" t="n">
        <v>113302.88</v>
      </c>
      <c r="H28" s="210" t="n">
        <f aca="false">+E28-F28</f>
        <v>20479.4300000001</v>
      </c>
    </row>
    <row r="29" customFormat="false" ht="15" hidden="false" customHeight="true" outlineLevel="0" collapsed="false">
      <c r="A29" s="202" t="s">
        <v>345</v>
      </c>
      <c r="B29" s="202"/>
      <c r="C29" s="205" t="n">
        <f aca="false">SUM(C30:C39)</f>
        <v>22384223.01</v>
      </c>
      <c r="D29" s="205" t="n">
        <f aca="false">SUM(D30:D39)</f>
        <v>1646401.5</v>
      </c>
      <c r="E29" s="205" t="n">
        <f aca="false">SUM(E30:E39)</f>
        <v>24030624.51</v>
      </c>
      <c r="F29" s="204" t="n">
        <f aca="false">SUM(F30:F39)</f>
        <v>18865882.56</v>
      </c>
      <c r="G29" s="205" t="n">
        <f aca="false">SUM(G30:G39)</f>
        <v>17150464.64</v>
      </c>
      <c r="H29" s="206" t="n">
        <f aca="false">+SUM(H30:H39)</f>
        <v>5164741.95</v>
      </c>
      <c r="I29" s="116"/>
      <c r="J29" s="116"/>
    </row>
    <row r="30" customFormat="false" ht="15" hidden="false" customHeight="false" outlineLevel="0" collapsed="false">
      <c r="A30" s="202"/>
      <c r="B30" s="208" t="s">
        <v>346</v>
      </c>
      <c r="C30" s="209" t="n">
        <v>4610191</v>
      </c>
      <c r="D30" s="210" t="n">
        <v>619631.22</v>
      </c>
      <c r="E30" s="211" t="n">
        <f aca="false">+C30+D30</f>
        <v>5229822.22</v>
      </c>
      <c r="F30" s="210" t="n">
        <v>3558127.96</v>
      </c>
      <c r="G30" s="210" t="n">
        <v>3558127.96</v>
      </c>
      <c r="H30" s="210" t="n">
        <f aca="false">+E30-F30</f>
        <v>1671694.26</v>
      </c>
      <c r="I30" s="111"/>
      <c r="J30" s="111"/>
    </row>
    <row r="31" customFormat="false" ht="15" hidden="false" customHeight="false" outlineLevel="0" collapsed="false">
      <c r="A31" s="202"/>
      <c r="B31" s="208" t="s">
        <v>347</v>
      </c>
      <c r="C31" s="209" t="n">
        <v>1273000</v>
      </c>
      <c r="D31" s="210" t="n">
        <v>-230700</v>
      </c>
      <c r="E31" s="210" t="n">
        <f aca="false">+C31+D31</f>
        <v>1042300</v>
      </c>
      <c r="F31" s="210" t="n">
        <v>744380</v>
      </c>
      <c r="G31" s="210" t="n">
        <v>696760</v>
      </c>
      <c r="H31" s="210" t="n">
        <f aca="false">+E31-F31</f>
        <v>297920</v>
      </c>
      <c r="I31" s="111"/>
      <c r="J31" s="116"/>
    </row>
    <row r="32" customFormat="false" ht="15" hidden="false" customHeight="false" outlineLevel="0" collapsed="false">
      <c r="A32" s="202"/>
      <c r="B32" s="208" t="s">
        <v>348</v>
      </c>
      <c r="C32" s="209" t="n">
        <v>12941976</v>
      </c>
      <c r="D32" s="210" t="n">
        <v>-1374803.83</v>
      </c>
      <c r="E32" s="210" t="n">
        <f aca="false">+C32+D32</f>
        <v>11567172.17</v>
      </c>
      <c r="F32" s="210" t="n">
        <v>9518493.27</v>
      </c>
      <c r="G32" s="210" t="n">
        <v>8279594.47</v>
      </c>
      <c r="H32" s="210" t="n">
        <f aca="false">+E32-F32</f>
        <v>2048678.9</v>
      </c>
      <c r="I32" s="111"/>
    </row>
    <row r="33" customFormat="false" ht="15" hidden="false" customHeight="false" outlineLevel="0" collapsed="false">
      <c r="A33" s="202"/>
      <c r="B33" s="208" t="s">
        <v>349</v>
      </c>
      <c r="C33" s="209" t="n">
        <v>225000</v>
      </c>
      <c r="D33" s="210" t="n">
        <v>-24133.04</v>
      </c>
      <c r="E33" s="210" t="n">
        <f aca="false">+C33+D33</f>
        <v>200866.96</v>
      </c>
      <c r="F33" s="210" t="n">
        <v>179080.18</v>
      </c>
      <c r="G33" s="210" t="n">
        <v>179080.18</v>
      </c>
      <c r="H33" s="210" t="n">
        <f aca="false">+E33-F33</f>
        <v>21786.78</v>
      </c>
      <c r="I33" s="111"/>
    </row>
    <row r="34" customFormat="false" ht="15" hidden="false" customHeight="false" outlineLevel="0" collapsed="false">
      <c r="A34" s="202"/>
      <c r="B34" s="208" t="s">
        <v>350</v>
      </c>
      <c r="C34" s="214" t="n">
        <v>394000</v>
      </c>
      <c r="D34" s="214" t="n">
        <v>189345.54</v>
      </c>
      <c r="E34" s="215" t="n">
        <f aca="false">+C34+D34</f>
        <v>583345.54</v>
      </c>
      <c r="F34" s="215" t="n">
        <v>245276.94</v>
      </c>
      <c r="G34" s="215" t="n">
        <v>242608.94</v>
      </c>
      <c r="H34" s="216" t="n">
        <f aca="false">+E34-F34</f>
        <v>338068.6</v>
      </c>
      <c r="I34" s="111"/>
    </row>
    <row r="35" customFormat="false" ht="15" hidden="false" customHeight="false" outlineLevel="0" collapsed="false">
      <c r="A35" s="202"/>
      <c r="B35" s="208" t="s">
        <v>351</v>
      </c>
      <c r="C35" s="214"/>
      <c r="D35" s="214"/>
      <c r="E35" s="215"/>
      <c r="F35" s="215"/>
      <c r="G35" s="215"/>
      <c r="H35" s="216"/>
      <c r="I35" s="111"/>
    </row>
    <row r="36" customFormat="false" ht="15" hidden="false" customHeight="false" outlineLevel="0" collapsed="false">
      <c r="A36" s="202"/>
      <c r="B36" s="208" t="s">
        <v>352</v>
      </c>
      <c r="C36" s="209" t="n">
        <v>0</v>
      </c>
      <c r="D36" s="210" t="n">
        <v>166274.97</v>
      </c>
      <c r="E36" s="210" t="n">
        <f aca="false">+C36+D36</f>
        <v>166274.97</v>
      </c>
      <c r="F36" s="210" t="n">
        <v>36098.43</v>
      </c>
      <c r="G36" s="210" t="n">
        <v>36098.43</v>
      </c>
      <c r="H36" s="210" t="n">
        <f aca="false">+E36-F36</f>
        <v>130176.54</v>
      </c>
      <c r="I36" s="111"/>
    </row>
    <row r="37" customFormat="false" ht="15" hidden="false" customHeight="false" outlineLevel="0" collapsed="false">
      <c r="A37" s="202"/>
      <c r="B37" s="208" t="s">
        <v>353</v>
      </c>
      <c r="C37" s="209" t="n">
        <v>501800</v>
      </c>
      <c r="D37" s="210" t="n">
        <v>-94944.82</v>
      </c>
      <c r="E37" s="210" t="n">
        <f aca="false">+C37+D37</f>
        <v>406855.18</v>
      </c>
      <c r="F37" s="210" t="n">
        <v>212224</v>
      </c>
      <c r="G37" s="210" t="n">
        <v>212224</v>
      </c>
      <c r="H37" s="210" t="n">
        <f aca="false">+E37-F37</f>
        <v>194631.18</v>
      </c>
      <c r="I37" s="111"/>
    </row>
    <row r="38" customFormat="false" ht="15" hidden="false" customHeight="false" outlineLevel="0" collapsed="false">
      <c r="A38" s="202"/>
      <c r="B38" s="208" t="s">
        <v>354</v>
      </c>
      <c r="C38" s="209" t="n">
        <v>483500</v>
      </c>
      <c r="D38" s="210" t="n">
        <v>367612.62</v>
      </c>
      <c r="E38" s="210" t="n">
        <f aca="false">+C38+D38</f>
        <v>851112.62</v>
      </c>
      <c r="F38" s="210" t="n">
        <v>397491.23</v>
      </c>
      <c r="G38" s="210" t="n">
        <v>384451.23</v>
      </c>
      <c r="H38" s="210" t="n">
        <f aca="false">+E38-F38</f>
        <v>453621.39</v>
      </c>
      <c r="I38" s="111"/>
    </row>
    <row r="39" customFormat="false" ht="15" hidden="false" customHeight="false" outlineLevel="0" collapsed="false">
      <c r="A39" s="202"/>
      <c r="B39" s="208" t="s">
        <v>355</v>
      </c>
      <c r="C39" s="209" t="n">
        <v>1954756.01</v>
      </c>
      <c r="D39" s="210" t="n">
        <v>2028118.84</v>
      </c>
      <c r="E39" s="210" t="n">
        <f aca="false">+C39+D39</f>
        <v>3982874.85</v>
      </c>
      <c r="F39" s="210" t="n">
        <v>3974710.55</v>
      </c>
      <c r="G39" s="210" t="n">
        <v>3561519.43</v>
      </c>
      <c r="H39" s="210" t="n">
        <f aca="false">+E39-F39</f>
        <v>8164.30000000028</v>
      </c>
    </row>
    <row r="40" customFormat="false" ht="15" hidden="false" customHeight="true" outlineLevel="0" collapsed="false">
      <c r="A40" s="202" t="s">
        <v>356</v>
      </c>
      <c r="B40" s="202"/>
      <c r="C40" s="211" t="n">
        <v>0</v>
      </c>
      <c r="D40" s="211" t="n">
        <v>0</v>
      </c>
      <c r="E40" s="211" t="n">
        <v>0</v>
      </c>
      <c r="F40" s="211" t="n">
        <f aca="false">+SUM(F42:F50)</f>
        <v>0</v>
      </c>
      <c r="G40" s="210" t="n">
        <f aca="false">+SUM(G42:G50)</f>
        <v>0</v>
      </c>
      <c r="H40" s="211" t="n">
        <f aca="false">+SUM(H42:H50)</f>
        <v>0</v>
      </c>
    </row>
    <row r="41" customFormat="false" ht="15" hidden="false" customHeight="true" outlineLevel="0" collapsed="false">
      <c r="A41" s="202" t="s">
        <v>357</v>
      </c>
      <c r="B41" s="202"/>
      <c r="C41" s="211"/>
      <c r="D41" s="211"/>
      <c r="E41" s="211"/>
      <c r="F41" s="211"/>
      <c r="G41" s="210"/>
      <c r="H41" s="211"/>
    </row>
    <row r="42" customFormat="false" ht="15" hidden="false" customHeight="false" outlineLevel="0" collapsed="false">
      <c r="A42" s="202"/>
      <c r="B42" s="208" t="s">
        <v>358</v>
      </c>
      <c r="C42" s="211" t="n">
        <v>0</v>
      </c>
      <c r="D42" s="210" t="n">
        <v>0</v>
      </c>
      <c r="E42" s="210" t="n">
        <v>0</v>
      </c>
      <c r="F42" s="210" t="n">
        <v>0</v>
      </c>
      <c r="G42" s="210" t="n">
        <v>0</v>
      </c>
      <c r="H42" s="210" t="n">
        <v>0</v>
      </c>
    </row>
    <row r="43" customFormat="false" ht="15" hidden="false" customHeight="false" outlineLevel="0" collapsed="false">
      <c r="A43" s="202"/>
      <c r="B43" s="208" t="s">
        <v>359</v>
      </c>
      <c r="C43" s="211" t="n">
        <v>0</v>
      </c>
      <c r="D43" s="210" t="n">
        <v>0</v>
      </c>
      <c r="E43" s="210" t="n">
        <v>0</v>
      </c>
      <c r="F43" s="210" t="n">
        <v>0</v>
      </c>
      <c r="G43" s="210" t="n">
        <v>0</v>
      </c>
      <c r="H43" s="210" t="n">
        <v>0</v>
      </c>
    </row>
    <row r="44" customFormat="false" ht="15" hidden="false" customHeight="false" outlineLevel="0" collapsed="false">
      <c r="A44" s="202"/>
      <c r="B44" s="208" t="s">
        <v>360</v>
      </c>
      <c r="C44" s="211" t="n">
        <v>0</v>
      </c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0</v>
      </c>
    </row>
    <row r="45" customFormat="false" ht="15" hidden="false" customHeight="false" outlineLevel="0" collapsed="false">
      <c r="A45" s="202"/>
      <c r="B45" s="208" t="s">
        <v>361</v>
      </c>
      <c r="C45" s="211" t="n">
        <v>0</v>
      </c>
      <c r="D45" s="210" t="n">
        <v>0</v>
      </c>
      <c r="E45" s="210" t="n">
        <v>0</v>
      </c>
      <c r="F45" s="210" t="n">
        <v>0</v>
      </c>
      <c r="G45" s="210" t="n">
        <v>0</v>
      </c>
      <c r="H45" s="210" t="n">
        <v>0</v>
      </c>
    </row>
    <row r="46" customFormat="false" ht="15" hidden="false" customHeight="false" outlineLevel="0" collapsed="false">
      <c r="A46" s="202"/>
      <c r="B46" s="208" t="s">
        <v>362</v>
      </c>
      <c r="C46" s="211" t="n">
        <v>0</v>
      </c>
      <c r="D46" s="210" t="n">
        <v>0</v>
      </c>
      <c r="E46" s="210" t="n">
        <v>0</v>
      </c>
      <c r="F46" s="210" t="n">
        <v>0</v>
      </c>
      <c r="G46" s="210" t="n">
        <v>0</v>
      </c>
      <c r="H46" s="210" t="n">
        <v>0</v>
      </c>
    </row>
    <row r="47" customFormat="false" ht="15" hidden="false" customHeight="false" outlineLevel="0" collapsed="false">
      <c r="A47" s="202"/>
      <c r="B47" s="208" t="s">
        <v>363</v>
      </c>
      <c r="C47" s="211" t="n">
        <v>0</v>
      </c>
      <c r="D47" s="210" t="n">
        <v>0</v>
      </c>
      <c r="E47" s="210" t="n">
        <v>0</v>
      </c>
      <c r="F47" s="210" t="n">
        <v>0</v>
      </c>
      <c r="G47" s="210" t="n">
        <v>0</v>
      </c>
      <c r="H47" s="210" t="n">
        <v>0</v>
      </c>
    </row>
    <row r="48" customFormat="false" ht="15" hidden="false" customHeight="false" outlineLevel="0" collapsed="false">
      <c r="A48" s="202"/>
      <c r="B48" s="208" t="s">
        <v>364</v>
      </c>
      <c r="C48" s="211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</row>
    <row r="49" customFormat="false" ht="15" hidden="false" customHeight="false" outlineLevel="0" collapsed="false">
      <c r="A49" s="202"/>
      <c r="B49" s="208" t="s">
        <v>365</v>
      </c>
      <c r="C49" s="211" t="n">
        <v>0</v>
      </c>
      <c r="D49" s="210" t="n">
        <v>0</v>
      </c>
      <c r="E49" s="210" t="n">
        <v>0</v>
      </c>
      <c r="F49" s="210" t="n">
        <v>0</v>
      </c>
      <c r="G49" s="210" t="n">
        <v>0</v>
      </c>
      <c r="H49" s="210" t="n">
        <v>0</v>
      </c>
    </row>
    <row r="50" customFormat="false" ht="15" hidden="false" customHeight="false" outlineLevel="0" collapsed="false">
      <c r="A50" s="202"/>
      <c r="B50" s="208" t="s">
        <v>366</v>
      </c>
      <c r="C50" s="211" t="n">
        <v>0</v>
      </c>
      <c r="D50" s="210" t="n">
        <v>0</v>
      </c>
      <c r="E50" s="210" t="n">
        <v>0</v>
      </c>
      <c r="F50" s="210" t="n">
        <v>0</v>
      </c>
      <c r="G50" s="210" t="n">
        <v>0</v>
      </c>
      <c r="H50" s="210" t="n">
        <v>0</v>
      </c>
    </row>
    <row r="51" customFormat="false" ht="15" hidden="false" customHeight="true" outlineLevel="0" collapsed="false">
      <c r="A51" s="202" t="s">
        <v>367</v>
      </c>
      <c r="B51" s="202"/>
      <c r="C51" s="203" t="n">
        <f aca="false">SUM(C53:C61)</f>
        <v>2500000</v>
      </c>
      <c r="D51" s="203" t="n">
        <f aca="false">SUM(D53:D61)</f>
        <v>436526.39</v>
      </c>
      <c r="E51" s="203" t="n">
        <f aca="false">SUM(E53:E61)</f>
        <v>2936526.39</v>
      </c>
      <c r="F51" s="203" t="n">
        <f aca="false">SUM(F53:F61)</f>
        <v>291186.37</v>
      </c>
      <c r="G51" s="203" t="n">
        <f aca="false">SUM(G53:G61)</f>
        <v>290986.37</v>
      </c>
      <c r="H51" s="203" t="n">
        <f aca="false">+SUM(H53:H61)</f>
        <v>2645340.02</v>
      </c>
      <c r="I51" s="25"/>
      <c r="J51" s="116"/>
    </row>
    <row r="52" customFormat="false" ht="15" hidden="false" customHeight="true" outlineLevel="0" collapsed="false">
      <c r="A52" s="202" t="s">
        <v>368</v>
      </c>
      <c r="B52" s="202"/>
      <c r="C52" s="203"/>
      <c r="D52" s="203"/>
      <c r="E52" s="203"/>
      <c r="F52" s="203"/>
      <c r="G52" s="203"/>
      <c r="H52" s="203"/>
      <c r="J52" s="116"/>
    </row>
    <row r="53" customFormat="false" ht="15" hidden="false" customHeight="false" outlineLevel="0" collapsed="false">
      <c r="A53" s="202"/>
      <c r="B53" s="208" t="s">
        <v>369</v>
      </c>
      <c r="C53" s="209" t="n">
        <v>0</v>
      </c>
      <c r="D53" s="210" t="n">
        <v>323754.05</v>
      </c>
      <c r="E53" s="210" t="n">
        <f aca="false">+C53+D53</f>
        <v>323754.05</v>
      </c>
      <c r="F53" s="210" t="n">
        <v>178414.03</v>
      </c>
      <c r="G53" s="210" t="n">
        <v>178214.03</v>
      </c>
      <c r="H53" s="210" t="n">
        <f aca="false">+E53-F53</f>
        <v>145340.02</v>
      </c>
      <c r="I53" s="111"/>
    </row>
    <row r="54" customFormat="false" ht="15" hidden="false" customHeight="false" outlineLevel="0" collapsed="false">
      <c r="A54" s="202"/>
      <c r="B54" s="208" t="s">
        <v>370</v>
      </c>
      <c r="C54" s="209" t="n">
        <v>0</v>
      </c>
      <c r="D54" s="210" t="n">
        <v>14618.32</v>
      </c>
      <c r="E54" s="210" t="n">
        <f aca="false">+C54+D54</f>
        <v>14618.32</v>
      </c>
      <c r="F54" s="210" t="n">
        <v>14618.32</v>
      </c>
      <c r="G54" s="210" t="n">
        <v>14618.32</v>
      </c>
      <c r="H54" s="210" t="n">
        <f aca="false">+E54-F54</f>
        <v>0</v>
      </c>
      <c r="I54" s="111"/>
    </row>
    <row r="55" customFormat="false" ht="15" hidden="false" customHeight="false" outlineLevel="0" collapsed="false">
      <c r="A55" s="217"/>
      <c r="B55" s="208" t="s">
        <v>371</v>
      </c>
      <c r="C55" s="209" t="n">
        <v>0</v>
      </c>
      <c r="D55" s="210" t="n">
        <v>82216.62</v>
      </c>
      <c r="E55" s="210" t="n">
        <f aca="false">+C55+D55</f>
        <v>82216.62</v>
      </c>
      <c r="F55" s="210" t="n">
        <v>82216.62</v>
      </c>
      <c r="G55" s="210" t="n">
        <v>82216.62</v>
      </c>
      <c r="H55" s="210" t="n">
        <f aca="false">+E55-F55</f>
        <v>0</v>
      </c>
      <c r="I55" s="111"/>
    </row>
    <row r="56" customFormat="false" ht="15" hidden="false" customHeight="false" outlineLevel="0" collapsed="false">
      <c r="A56" s="202"/>
      <c r="B56" s="208" t="s">
        <v>372</v>
      </c>
      <c r="C56" s="211" t="n">
        <v>2500000</v>
      </c>
      <c r="D56" s="210" t="n">
        <v>0</v>
      </c>
      <c r="E56" s="210" t="n">
        <f aca="false">+C56+D56</f>
        <v>2500000</v>
      </c>
      <c r="F56" s="218" t="n">
        <v>0</v>
      </c>
      <c r="G56" s="218" t="n">
        <v>0</v>
      </c>
      <c r="H56" s="210" t="n">
        <f aca="false">+E56-F56</f>
        <v>2500000</v>
      </c>
      <c r="I56" s="111"/>
    </row>
    <row r="57" customFormat="false" ht="15" hidden="false" customHeight="false" outlineLevel="0" collapsed="false">
      <c r="A57" s="202" t="s">
        <v>373</v>
      </c>
      <c r="B57" s="208" t="s">
        <v>374</v>
      </c>
      <c r="C57" s="211" t="n">
        <v>0</v>
      </c>
      <c r="D57" s="210" t="n">
        <v>0</v>
      </c>
      <c r="E57" s="210" t="n">
        <f aca="false">+C57+D57</f>
        <v>0</v>
      </c>
      <c r="F57" s="218" t="n">
        <v>0</v>
      </c>
      <c r="G57" s="218" t="n">
        <v>0</v>
      </c>
      <c r="H57" s="210" t="n">
        <f aca="false">+E57-F57</f>
        <v>0</v>
      </c>
    </row>
    <row r="58" customFormat="false" ht="15" hidden="false" customHeight="false" outlineLevel="0" collapsed="false">
      <c r="A58" s="202"/>
      <c r="B58" s="208" t="s">
        <v>375</v>
      </c>
      <c r="C58" s="211" t="n">
        <v>0</v>
      </c>
      <c r="D58" s="210" t="n">
        <v>4175</v>
      </c>
      <c r="E58" s="210" t="n">
        <f aca="false">+C58+D58</f>
        <v>4175</v>
      </c>
      <c r="F58" s="218" t="n">
        <v>4175</v>
      </c>
      <c r="G58" s="218" t="n">
        <v>4175</v>
      </c>
      <c r="H58" s="210" t="n">
        <f aca="false">+E58-F58</f>
        <v>0</v>
      </c>
    </row>
    <row r="59" customFormat="false" ht="15" hidden="false" customHeight="false" outlineLevel="0" collapsed="false">
      <c r="A59" s="217"/>
      <c r="B59" s="208" t="s">
        <v>376</v>
      </c>
      <c r="C59" s="211" t="n">
        <v>0</v>
      </c>
      <c r="D59" s="210" t="n">
        <v>0</v>
      </c>
      <c r="E59" s="210" t="n">
        <f aca="false">+C59+D59</f>
        <v>0</v>
      </c>
      <c r="F59" s="218" t="n">
        <v>0</v>
      </c>
      <c r="G59" s="218" t="n">
        <v>0</v>
      </c>
      <c r="H59" s="210" t="n">
        <f aca="false">+E59-F59</f>
        <v>0</v>
      </c>
    </row>
    <row r="60" customFormat="false" ht="15" hidden="false" customHeight="false" outlineLevel="0" collapsed="false">
      <c r="A60" s="202"/>
      <c r="B60" s="208" t="s">
        <v>377</v>
      </c>
      <c r="C60" s="211" t="n">
        <v>0</v>
      </c>
      <c r="D60" s="210" t="n">
        <v>0</v>
      </c>
      <c r="E60" s="210" t="n">
        <f aca="false">+C60+D60</f>
        <v>0</v>
      </c>
      <c r="F60" s="218" t="n">
        <v>0</v>
      </c>
      <c r="G60" s="218" t="n">
        <v>0</v>
      </c>
      <c r="H60" s="210" t="n">
        <f aca="false">+E60-F60</f>
        <v>0</v>
      </c>
    </row>
    <row r="61" customFormat="false" ht="15" hidden="false" customHeight="false" outlineLevel="0" collapsed="false">
      <c r="A61" s="202"/>
      <c r="B61" s="208" t="s">
        <v>378</v>
      </c>
      <c r="C61" s="211" t="n">
        <v>0</v>
      </c>
      <c r="D61" s="210" t="n">
        <v>11762.4</v>
      </c>
      <c r="E61" s="210" t="n">
        <f aca="false">+C61+D61</f>
        <v>11762.4</v>
      </c>
      <c r="F61" s="218" t="n">
        <v>11762.4</v>
      </c>
      <c r="G61" s="218" t="n">
        <v>11762.4</v>
      </c>
      <c r="H61" s="210" t="n">
        <f aca="false">+E61-F61</f>
        <v>0</v>
      </c>
    </row>
    <row r="62" customFormat="false" ht="15" hidden="false" customHeight="true" outlineLevel="0" collapsed="false">
      <c r="A62" s="202" t="s">
        <v>379</v>
      </c>
      <c r="B62" s="202"/>
      <c r="C62" s="205" t="n">
        <f aca="false">SUM(C63:C65)</f>
        <v>0</v>
      </c>
      <c r="D62" s="205" t="n">
        <f aca="false">SUM(D63:D65)</f>
        <v>0</v>
      </c>
      <c r="E62" s="205" t="n">
        <f aca="false">SUM(E63:E65)</f>
        <v>0</v>
      </c>
      <c r="F62" s="205" t="n">
        <f aca="false">SUM(F63:F65)</f>
        <v>0</v>
      </c>
      <c r="G62" s="204" t="n">
        <f aca="false">SUM(G63:G65)</f>
        <v>0</v>
      </c>
      <c r="H62" s="210" t="n">
        <f aca="false">+E62-F62</f>
        <v>0</v>
      </c>
    </row>
    <row r="63" customFormat="false" ht="15" hidden="false" customHeight="false" outlineLevel="0" collapsed="false">
      <c r="A63" s="202"/>
      <c r="B63" s="208" t="s">
        <v>380</v>
      </c>
      <c r="C63" s="211" t="n">
        <v>0</v>
      </c>
      <c r="D63" s="210" t="n">
        <v>0</v>
      </c>
      <c r="E63" s="210" t="n">
        <v>0</v>
      </c>
      <c r="F63" s="210" t="n">
        <v>0</v>
      </c>
      <c r="G63" s="210" t="n">
        <v>0</v>
      </c>
      <c r="H63" s="210" t="n">
        <f aca="false">+E63-F63</f>
        <v>0</v>
      </c>
    </row>
    <row r="64" customFormat="false" ht="15" hidden="false" customHeight="false" outlineLevel="0" collapsed="false">
      <c r="A64" s="202"/>
      <c r="B64" s="208" t="s">
        <v>381</v>
      </c>
      <c r="C64" s="209" t="n">
        <v>0</v>
      </c>
      <c r="D64" s="218" t="n">
        <v>0</v>
      </c>
      <c r="E64" s="218" t="n">
        <f aca="false">+C64+D64</f>
        <v>0</v>
      </c>
      <c r="F64" s="218" t="n">
        <v>0</v>
      </c>
      <c r="G64" s="218" t="n">
        <v>0</v>
      </c>
      <c r="H64" s="210" t="n">
        <f aca="false">+E64-F64</f>
        <v>0</v>
      </c>
    </row>
    <row r="65" customFormat="false" ht="15" hidden="false" customHeight="false" outlineLevel="0" collapsed="false">
      <c r="A65" s="202"/>
      <c r="B65" s="208" t="s">
        <v>382</v>
      </c>
      <c r="C65" s="211" t="n">
        <v>0</v>
      </c>
      <c r="D65" s="210" t="n">
        <v>0</v>
      </c>
      <c r="E65" s="210" t="n">
        <v>0</v>
      </c>
      <c r="F65" s="210" t="n">
        <v>0</v>
      </c>
      <c r="G65" s="210" t="n">
        <v>0</v>
      </c>
      <c r="H65" s="210" t="n">
        <f aca="false">+E65-F65</f>
        <v>0</v>
      </c>
    </row>
    <row r="66" customFormat="false" ht="15" hidden="false" customHeight="false" outlineLevel="0" collapsed="false">
      <c r="A66" s="219" t="s">
        <v>383</v>
      </c>
      <c r="B66" s="220"/>
      <c r="C66" s="211" t="n">
        <f aca="false">SUM(C68:C75)</f>
        <v>0</v>
      </c>
      <c r="D66" s="211" t="n">
        <f aca="false">SUM(D68:D75)</f>
        <v>0</v>
      </c>
      <c r="E66" s="211" t="n">
        <f aca="false">SUM(E68:E75)</f>
        <v>0</v>
      </c>
      <c r="F66" s="211" t="n">
        <f aca="false">SUM(F68:F75)</f>
        <v>0</v>
      </c>
      <c r="G66" s="211" t="n">
        <f aca="false">SUM(G68:G75)</f>
        <v>0</v>
      </c>
      <c r="H66" s="210" t="n">
        <f aca="false">+E66-F66</f>
        <v>0</v>
      </c>
    </row>
    <row r="67" customFormat="false" ht="15" hidden="false" customHeight="false" outlineLevel="0" collapsed="false">
      <c r="A67" s="219" t="s">
        <v>384</v>
      </c>
      <c r="B67" s="220"/>
      <c r="C67" s="211"/>
      <c r="D67" s="211"/>
      <c r="E67" s="211"/>
      <c r="F67" s="211"/>
      <c r="G67" s="211"/>
      <c r="H67" s="211"/>
    </row>
    <row r="68" customFormat="false" ht="15" hidden="false" customHeight="false" outlineLevel="0" collapsed="false">
      <c r="A68" s="202"/>
      <c r="B68" s="208" t="s">
        <v>385</v>
      </c>
      <c r="C68" s="211" t="n">
        <v>0</v>
      </c>
      <c r="D68" s="211" t="n">
        <v>0</v>
      </c>
      <c r="E68" s="211" t="n">
        <v>0</v>
      </c>
      <c r="F68" s="211" t="n">
        <v>0</v>
      </c>
      <c r="G68" s="211" t="n">
        <v>0</v>
      </c>
      <c r="H68" s="211" t="n">
        <v>0</v>
      </c>
    </row>
    <row r="69" customFormat="false" ht="15" hidden="false" customHeight="false" outlineLevel="0" collapsed="false">
      <c r="A69" s="202"/>
      <c r="B69" s="208" t="s">
        <v>386</v>
      </c>
      <c r="C69" s="211" t="n">
        <v>0</v>
      </c>
      <c r="D69" s="211" t="n">
        <v>0</v>
      </c>
      <c r="E69" s="211" t="n">
        <v>0</v>
      </c>
      <c r="F69" s="211" t="n">
        <v>0</v>
      </c>
      <c r="G69" s="211" t="n">
        <v>0</v>
      </c>
      <c r="H69" s="211" t="n">
        <v>0</v>
      </c>
    </row>
    <row r="70" customFormat="false" ht="15" hidden="false" customHeight="false" outlineLevel="0" collapsed="false">
      <c r="A70" s="202"/>
      <c r="B70" s="208" t="s">
        <v>387</v>
      </c>
      <c r="C70" s="211" t="n">
        <v>0</v>
      </c>
      <c r="D70" s="211" t="n">
        <v>0</v>
      </c>
      <c r="E70" s="211" t="n">
        <v>0</v>
      </c>
      <c r="F70" s="211" t="n">
        <v>0</v>
      </c>
      <c r="G70" s="211" t="n">
        <v>0</v>
      </c>
      <c r="H70" s="211" t="n">
        <v>0</v>
      </c>
    </row>
    <row r="71" customFormat="false" ht="15" hidden="false" customHeight="false" outlineLevel="0" collapsed="false">
      <c r="A71" s="202"/>
      <c r="B71" s="208" t="s">
        <v>388</v>
      </c>
      <c r="C71" s="211" t="n">
        <v>0</v>
      </c>
      <c r="D71" s="211" t="n">
        <v>0</v>
      </c>
      <c r="E71" s="211" t="n">
        <v>0</v>
      </c>
      <c r="F71" s="211" t="n">
        <v>0</v>
      </c>
      <c r="G71" s="211" t="n">
        <v>0</v>
      </c>
      <c r="H71" s="211" t="n">
        <v>0</v>
      </c>
    </row>
    <row r="72" customFormat="false" ht="15" hidden="false" customHeight="false" outlineLevel="0" collapsed="false">
      <c r="A72" s="202"/>
      <c r="B72" s="208" t="s">
        <v>389</v>
      </c>
      <c r="C72" s="211" t="n">
        <v>0</v>
      </c>
      <c r="D72" s="211" t="n">
        <v>0</v>
      </c>
      <c r="E72" s="211" t="n">
        <v>0</v>
      </c>
      <c r="F72" s="211" t="n">
        <v>0</v>
      </c>
      <c r="G72" s="211" t="n">
        <v>0</v>
      </c>
      <c r="H72" s="211" t="n">
        <v>0</v>
      </c>
    </row>
    <row r="73" customFormat="false" ht="15" hidden="false" customHeight="false" outlineLevel="0" collapsed="false">
      <c r="A73" s="202"/>
      <c r="B73" s="221" t="s">
        <v>390</v>
      </c>
      <c r="C73" s="211" t="n">
        <v>0</v>
      </c>
      <c r="D73" s="211" t="n">
        <v>0</v>
      </c>
      <c r="E73" s="211" t="n">
        <v>0</v>
      </c>
      <c r="F73" s="211" t="n">
        <v>0</v>
      </c>
      <c r="G73" s="211" t="n">
        <v>0</v>
      </c>
      <c r="H73" s="211" t="n">
        <v>0</v>
      </c>
    </row>
    <row r="74" customFormat="false" ht="15" hidden="false" customHeight="false" outlineLevel="0" collapsed="false">
      <c r="A74" s="202"/>
      <c r="B74" s="221" t="s">
        <v>391</v>
      </c>
      <c r="C74" s="211" t="n">
        <v>0</v>
      </c>
      <c r="D74" s="211" t="n">
        <v>0</v>
      </c>
      <c r="E74" s="211" t="n">
        <v>0</v>
      </c>
      <c r="F74" s="211" t="n">
        <v>0</v>
      </c>
      <c r="G74" s="211" t="n">
        <v>0</v>
      </c>
      <c r="H74" s="211" t="n">
        <v>0</v>
      </c>
    </row>
    <row r="75" customFormat="false" ht="15" hidden="false" customHeight="false" outlineLevel="0" collapsed="false">
      <c r="A75" s="202"/>
      <c r="B75" s="208" t="s">
        <v>392</v>
      </c>
      <c r="C75" s="211" t="n">
        <v>0</v>
      </c>
      <c r="D75" s="211" t="n">
        <v>0</v>
      </c>
      <c r="E75" s="211" t="n">
        <v>0</v>
      </c>
      <c r="F75" s="211" t="n">
        <v>0</v>
      </c>
      <c r="G75" s="211" t="n">
        <v>0</v>
      </c>
      <c r="H75" s="211" t="n">
        <v>0</v>
      </c>
    </row>
    <row r="76" customFormat="false" ht="15" hidden="false" customHeight="false" outlineLevel="0" collapsed="false">
      <c r="A76" s="202" t="s">
        <v>393</v>
      </c>
      <c r="B76" s="202"/>
      <c r="C76" s="211" t="n">
        <f aca="false">SUM(C77:C79)</f>
        <v>0</v>
      </c>
      <c r="D76" s="211" t="n">
        <f aca="false">SUM(D77:D79)</f>
        <v>0</v>
      </c>
      <c r="E76" s="211" t="n">
        <f aca="false">SUM(E77:E79)</f>
        <v>0</v>
      </c>
      <c r="F76" s="211" t="n">
        <f aca="false">SUM(F77:F79)</f>
        <v>0</v>
      </c>
      <c r="G76" s="211" t="n">
        <f aca="false">SUM(G77:G79)</f>
        <v>0</v>
      </c>
      <c r="H76" s="211" t="n">
        <f aca="false">SUM(H77:H79)</f>
        <v>0</v>
      </c>
    </row>
    <row r="77" customFormat="false" ht="15" hidden="false" customHeight="false" outlineLevel="0" collapsed="false">
      <c r="A77" s="202"/>
      <c r="B77" s="208" t="s">
        <v>394</v>
      </c>
      <c r="C77" s="211" t="n">
        <v>0</v>
      </c>
      <c r="D77" s="211" t="n">
        <v>0</v>
      </c>
      <c r="E77" s="211" t="n">
        <v>0</v>
      </c>
      <c r="F77" s="211" t="n">
        <v>0</v>
      </c>
      <c r="G77" s="211" t="n">
        <v>0</v>
      </c>
      <c r="H77" s="211" t="n">
        <v>0</v>
      </c>
    </row>
    <row r="78" customFormat="false" ht="15" hidden="false" customHeight="false" outlineLevel="0" collapsed="false">
      <c r="A78" s="202"/>
      <c r="B78" s="208" t="s">
        <v>395</v>
      </c>
      <c r="C78" s="211" t="n">
        <v>0</v>
      </c>
      <c r="D78" s="211" t="n">
        <v>0</v>
      </c>
      <c r="E78" s="211" t="n">
        <v>0</v>
      </c>
      <c r="F78" s="211" t="n">
        <v>0</v>
      </c>
      <c r="G78" s="211" t="n">
        <v>0</v>
      </c>
      <c r="H78" s="211" t="n">
        <v>0</v>
      </c>
    </row>
    <row r="79" customFormat="false" ht="15" hidden="false" customHeight="false" outlineLevel="0" collapsed="false">
      <c r="A79" s="202"/>
      <c r="B79" s="208" t="s">
        <v>396</v>
      </c>
      <c r="C79" s="211" t="n">
        <v>0</v>
      </c>
      <c r="D79" s="211" t="n">
        <v>0</v>
      </c>
      <c r="E79" s="211" t="n">
        <v>0</v>
      </c>
      <c r="F79" s="211" t="n">
        <v>0</v>
      </c>
      <c r="G79" s="211" t="n">
        <v>0</v>
      </c>
      <c r="H79" s="211" t="n">
        <v>0</v>
      </c>
    </row>
    <row r="80" customFormat="false" ht="15" hidden="false" customHeight="false" outlineLevel="0" collapsed="false">
      <c r="A80" s="202" t="s">
        <v>397</v>
      </c>
      <c r="B80" s="202"/>
      <c r="C80" s="211" t="n">
        <f aca="false">SUM(C81:C87)</f>
        <v>0</v>
      </c>
      <c r="D80" s="211" t="n">
        <f aca="false">SUM(D81:D87)</f>
        <v>0</v>
      </c>
      <c r="E80" s="211" t="n">
        <f aca="false">SUM(E81:E87)</f>
        <v>0</v>
      </c>
      <c r="F80" s="211" t="n">
        <f aca="false">SUM(F81:F87)</f>
        <v>0</v>
      </c>
      <c r="G80" s="211" t="n">
        <f aca="false">SUM(G81:G87)</f>
        <v>0</v>
      </c>
      <c r="H80" s="211" t="n">
        <f aca="false">SUM(H81:H87)</f>
        <v>0</v>
      </c>
    </row>
    <row r="81" customFormat="false" ht="15" hidden="false" customHeight="false" outlineLevel="0" collapsed="false">
      <c r="A81" s="202"/>
      <c r="B81" s="208" t="s">
        <v>398</v>
      </c>
      <c r="C81" s="211" t="n">
        <v>0</v>
      </c>
      <c r="D81" s="211" t="n">
        <v>0</v>
      </c>
      <c r="E81" s="211" t="n">
        <v>0</v>
      </c>
      <c r="F81" s="211" t="n">
        <v>0</v>
      </c>
      <c r="G81" s="211" t="n">
        <v>0</v>
      </c>
      <c r="H81" s="211" t="n">
        <v>0</v>
      </c>
    </row>
    <row r="82" customFormat="false" ht="15" hidden="false" customHeight="false" outlineLevel="0" collapsed="false">
      <c r="A82" s="202"/>
      <c r="B82" s="208" t="s">
        <v>399</v>
      </c>
      <c r="C82" s="211" t="n">
        <v>0</v>
      </c>
      <c r="D82" s="211" t="n">
        <v>0</v>
      </c>
      <c r="E82" s="211" t="n">
        <v>0</v>
      </c>
      <c r="F82" s="211" t="n">
        <v>0</v>
      </c>
      <c r="G82" s="211" t="n">
        <v>0</v>
      </c>
      <c r="H82" s="211" t="n">
        <v>0</v>
      </c>
    </row>
    <row r="83" customFormat="false" ht="15" hidden="false" customHeight="false" outlineLevel="0" collapsed="false">
      <c r="A83" s="202"/>
      <c r="B83" s="208" t="s">
        <v>400</v>
      </c>
      <c r="C83" s="211" t="n">
        <v>0</v>
      </c>
      <c r="D83" s="211" t="n">
        <v>0</v>
      </c>
      <c r="E83" s="211" t="n">
        <v>0</v>
      </c>
      <c r="F83" s="211" t="n">
        <v>0</v>
      </c>
      <c r="G83" s="211" t="n">
        <v>0</v>
      </c>
      <c r="H83" s="211" t="n">
        <v>0</v>
      </c>
    </row>
    <row r="84" customFormat="false" ht="15" hidden="false" customHeight="false" outlineLevel="0" collapsed="false">
      <c r="A84" s="202"/>
      <c r="B84" s="208" t="s">
        <v>401</v>
      </c>
      <c r="C84" s="211" t="n">
        <v>0</v>
      </c>
      <c r="D84" s="211" t="n">
        <v>0</v>
      </c>
      <c r="E84" s="211" t="n">
        <v>0</v>
      </c>
      <c r="F84" s="211" t="n">
        <v>0</v>
      </c>
      <c r="G84" s="211" t="n">
        <v>0</v>
      </c>
      <c r="H84" s="211" t="n">
        <v>0</v>
      </c>
    </row>
    <row r="85" customFormat="false" ht="15" hidden="false" customHeight="false" outlineLevel="0" collapsed="false">
      <c r="A85" s="202"/>
      <c r="B85" s="208" t="s">
        <v>402</v>
      </c>
      <c r="C85" s="211" t="n">
        <v>0</v>
      </c>
      <c r="D85" s="211" t="n">
        <v>0</v>
      </c>
      <c r="E85" s="211" t="n">
        <v>0</v>
      </c>
      <c r="F85" s="211" t="n">
        <v>0</v>
      </c>
      <c r="G85" s="211" t="n">
        <v>0</v>
      </c>
      <c r="H85" s="211" t="n">
        <v>0</v>
      </c>
    </row>
    <row r="86" customFormat="false" ht="15" hidden="false" customHeight="false" outlineLevel="0" collapsed="false">
      <c r="A86" s="202"/>
      <c r="B86" s="208" t="s">
        <v>403</v>
      </c>
      <c r="C86" s="211" t="n">
        <v>0</v>
      </c>
      <c r="D86" s="211" t="n">
        <v>0</v>
      </c>
      <c r="E86" s="211" t="n">
        <v>0</v>
      </c>
      <c r="F86" s="211" t="n">
        <v>0</v>
      </c>
      <c r="G86" s="211" t="n">
        <v>0</v>
      </c>
      <c r="H86" s="211" t="n">
        <v>0</v>
      </c>
    </row>
    <row r="87" customFormat="false" ht="15" hidden="false" customHeight="false" outlineLevel="0" collapsed="false">
      <c r="A87" s="202"/>
      <c r="B87" s="208" t="s">
        <v>404</v>
      </c>
      <c r="C87" s="211" t="n">
        <v>0</v>
      </c>
      <c r="D87" s="211" t="n">
        <v>0</v>
      </c>
      <c r="E87" s="211" t="n">
        <v>0</v>
      </c>
      <c r="F87" s="211" t="n">
        <v>0</v>
      </c>
      <c r="G87" s="211" t="n">
        <v>0</v>
      </c>
      <c r="H87" s="211" t="n">
        <v>0</v>
      </c>
    </row>
    <row r="88" customFormat="false" ht="15" hidden="false" customHeight="false" outlineLevel="0" collapsed="false">
      <c r="A88" s="222"/>
      <c r="B88" s="222"/>
      <c r="C88" s="223"/>
      <c r="D88" s="224"/>
      <c r="E88" s="224"/>
      <c r="F88" s="224"/>
      <c r="G88" s="224"/>
      <c r="H88" s="224"/>
    </row>
    <row r="89" customFormat="false" ht="15" hidden="false" customHeight="false" outlineLevel="0" collapsed="false">
      <c r="A89" s="225"/>
      <c r="B89" s="67"/>
      <c r="C89" s="226"/>
      <c r="D89" s="226"/>
      <c r="E89" s="226"/>
      <c r="F89" s="226"/>
      <c r="G89" s="226"/>
      <c r="H89" s="226"/>
    </row>
    <row r="90" customFormat="false" ht="15" hidden="false" customHeight="false" outlineLevel="0" collapsed="false">
      <c r="A90" s="227" t="s">
        <v>405</v>
      </c>
      <c r="B90" s="227"/>
      <c r="C90" s="200" t="n">
        <f aca="false">+C91+C99+C110+C121+C132+C143+C147+C157+C161</f>
        <v>0</v>
      </c>
      <c r="D90" s="228" t="n">
        <f aca="false">+D91+D99+D110+D121+D132+D143+D147+D157+D161</f>
        <v>3688293</v>
      </c>
      <c r="E90" s="229" t="n">
        <f aca="false">+E91+E99+E110+E121+E132+E143+E147+E157+E161</f>
        <v>3688293</v>
      </c>
      <c r="F90" s="229" t="n">
        <f aca="false">+F91+F99+F110+F121+F132+F143+F147+F157+F161</f>
        <v>1288293</v>
      </c>
      <c r="G90" s="229" t="n">
        <f aca="false">+G91+G99+G110+G121+G132+G143+G147+G157+G161</f>
        <v>0</v>
      </c>
      <c r="H90" s="229" t="n">
        <f aca="false">+H91+H99+H110+H121+H132+H143+H147+H157+H161</f>
        <v>2400000</v>
      </c>
    </row>
    <row r="91" customFormat="false" ht="15" hidden="false" customHeight="false" outlineLevel="0" collapsed="false">
      <c r="A91" s="230" t="s">
        <v>326</v>
      </c>
      <c r="B91" s="230"/>
      <c r="C91" s="203" t="n">
        <f aca="false">SUM(C92:C98)</f>
        <v>0</v>
      </c>
      <c r="D91" s="203" t="n">
        <f aca="false">SUM(D92:D98)</f>
        <v>0</v>
      </c>
      <c r="E91" s="203" t="n">
        <f aca="false">SUM(E92:E98)</f>
        <v>0</v>
      </c>
      <c r="F91" s="203" t="n">
        <f aca="false">SUM(F92:F98)</f>
        <v>0</v>
      </c>
      <c r="G91" s="203" t="n">
        <f aca="false">SUM(G92:G98)</f>
        <v>0</v>
      </c>
      <c r="H91" s="206" t="n">
        <f aca="false">+C91+E91-F91</f>
        <v>0</v>
      </c>
    </row>
    <row r="92" customFormat="false" ht="15" hidden="false" customHeight="false" outlineLevel="0" collapsed="false">
      <c r="A92" s="202"/>
      <c r="B92" s="208" t="s">
        <v>327</v>
      </c>
      <c r="C92" s="209" t="n">
        <v>0</v>
      </c>
      <c r="D92" s="218" t="n">
        <v>0</v>
      </c>
      <c r="E92" s="218" t="n">
        <f aca="false">+C92+D92</f>
        <v>0</v>
      </c>
      <c r="F92" s="218" t="n">
        <v>0</v>
      </c>
      <c r="G92" s="218" t="n">
        <v>0</v>
      </c>
      <c r="H92" s="218" t="n">
        <f aca="false">+C92+E92-F92</f>
        <v>0</v>
      </c>
    </row>
    <row r="93" customFormat="false" ht="15" hidden="false" customHeight="false" outlineLevel="0" collapsed="false">
      <c r="A93" s="202"/>
      <c r="B93" s="208" t="s">
        <v>328</v>
      </c>
      <c r="C93" s="209" t="n">
        <v>0</v>
      </c>
      <c r="D93" s="218" t="n">
        <v>0</v>
      </c>
      <c r="E93" s="218" t="n">
        <f aca="false">+C93+D93</f>
        <v>0</v>
      </c>
      <c r="F93" s="218" t="n">
        <v>0</v>
      </c>
      <c r="G93" s="218" t="n">
        <v>0</v>
      </c>
      <c r="H93" s="218" t="n">
        <f aca="false">+C93+E93-F93</f>
        <v>0</v>
      </c>
    </row>
    <row r="94" customFormat="false" ht="15" hidden="false" customHeight="false" outlineLevel="0" collapsed="false">
      <c r="A94" s="202"/>
      <c r="B94" s="208" t="s">
        <v>329</v>
      </c>
      <c r="C94" s="209" t="n">
        <v>0</v>
      </c>
      <c r="D94" s="218" t="n">
        <v>0</v>
      </c>
      <c r="E94" s="218" t="n">
        <f aca="false">+C94+D94</f>
        <v>0</v>
      </c>
      <c r="F94" s="218" t="n">
        <v>0</v>
      </c>
      <c r="G94" s="218" t="n">
        <v>0</v>
      </c>
      <c r="H94" s="218" t="n">
        <f aca="false">+C94+E94-F94</f>
        <v>0</v>
      </c>
    </row>
    <row r="95" customFormat="false" ht="15" hidden="false" customHeight="false" outlineLevel="0" collapsed="false">
      <c r="A95" s="202"/>
      <c r="B95" s="208" t="s">
        <v>330</v>
      </c>
      <c r="C95" s="209" t="n">
        <v>0</v>
      </c>
      <c r="D95" s="218" t="n">
        <v>0</v>
      </c>
      <c r="E95" s="218" t="n">
        <f aca="false">+C95+D95</f>
        <v>0</v>
      </c>
      <c r="F95" s="218" t="n">
        <v>0</v>
      </c>
      <c r="G95" s="218" t="n">
        <v>0</v>
      </c>
      <c r="H95" s="218" t="n">
        <f aca="false">+C95+E95-F95</f>
        <v>0</v>
      </c>
    </row>
    <row r="96" customFormat="false" ht="15" hidden="false" customHeight="false" outlineLevel="0" collapsed="false">
      <c r="A96" s="202"/>
      <c r="B96" s="208" t="s">
        <v>331</v>
      </c>
      <c r="C96" s="209" t="n">
        <v>0</v>
      </c>
      <c r="D96" s="218" t="n">
        <v>0</v>
      </c>
      <c r="E96" s="218" t="n">
        <f aca="false">+C96+D96</f>
        <v>0</v>
      </c>
      <c r="F96" s="218" t="n">
        <v>0</v>
      </c>
      <c r="G96" s="218" t="n">
        <v>0</v>
      </c>
      <c r="H96" s="218" t="n">
        <f aca="false">+C96+E96-F96</f>
        <v>0</v>
      </c>
    </row>
    <row r="97" customFormat="false" ht="15" hidden="false" customHeight="false" outlineLevel="0" collapsed="false">
      <c r="A97" s="202"/>
      <c r="B97" s="208" t="s">
        <v>332</v>
      </c>
      <c r="C97" s="209" t="n">
        <v>0</v>
      </c>
      <c r="D97" s="209" t="n">
        <v>0</v>
      </c>
      <c r="E97" s="209" t="n">
        <v>0</v>
      </c>
      <c r="F97" s="218" t="n">
        <v>0</v>
      </c>
      <c r="G97" s="218" t="n">
        <v>0</v>
      </c>
      <c r="H97" s="209" t="n">
        <v>0</v>
      </c>
    </row>
    <row r="98" customFormat="false" ht="15" hidden="false" customHeight="false" outlineLevel="0" collapsed="false">
      <c r="A98" s="202"/>
      <c r="B98" s="208" t="s">
        <v>333</v>
      </c>
      <c r="C98" s="209" t="n">
        <v>0</v>
      </c>
      <c r="D98" s="209" t="n">
        <v>0</v>
      </c>
      <c r="E98" s="209" t="n">
        <v>0</v>
      </c>
      <c r="F98" s="218" t="n">
        <v>0</v>
      </c>
      <c r="G98" s="218" t="n">
        <v>0</v>
      </c>
      <c r="H98" s="209" t="n">
        <v>0</v>
      </c>
    </row>
    <row r="99" customFormat="false" ht="15" hidden="false" customHeight="false" outlineLevel="0" collapsed="false">
      <c r="A99" s="230" t="s">
        <v>334</v>
      </c>
      <c r="B99" s="230"/>
      <c r="C99" s="205" t="n">
        <f aca="false">SUM(C100:C109)</f>
        <v>0</v>
      </c>
      <c r="D99" s="205" t="n">
        <f aca="false">SUM(D100:D109)</f>
        <v>0</v>
      </c>
      <c r="E99" s="205" t="n">
        <f aca="false">SUM(E100:E109)</f>
        <v>0</v>
      </c>
      <c r="F99" s="205" t="n">
        <f aca="false">SUM(F100:F109)</f>
        <v>0</v>
      </c>
      <c r="G99" s="205" t="n">
        <f aca="false">SUM(G100:G109)</f>
        <v>0</v>
      </c>
      <c r="H99" s="204" t="n">
        <f aca="false">+C99+E99-G99</f>
        <v>0</v>
      </c>
    </row>
    <row r="100" customFormat="false" ht="15" hidden="false" customHeight="false" outlineLevel="0" collapsed="false">
      <c r="A100" s="202"/>
      <c r="B100" s="208" t="s">
        <v>335</v>
      </c>
      <c r="C100" s="209" t="n">
        <v>0</v>
      </c>
      <c r="D100" s="209" t="n">
        <v>0</v>
      </c>
      <c r="E100" s="209" t="n">
        <f aca="false">+C100+D100</f>
        <v>0</v>
      </c>
      <c r="F100" s="209" t="n">
        <v>0</v>
      </c>
      <c r="G100" s="209" t="n">
        <v>0</v>
      </c>
      <c r="H100" s="209" t="n">
        <v>0</v>
      </c>
    </row>
    <row r="101" customFormat="false" ht="15" hidden="false" customHeight="false" outlineLevel="0" collapsed="false">
      <c r="A101" s="202"/>
      <c r="B101" s="208" t="s">
        <v>336</v>
      </c>
      <c r="C101" s="209"/>
      <c r="D101" s="209"/>
      <c r="E101" s="209"/>
      <c r="F101" s="209"/>
      <c r="G101" s="209"/>
      <c r="H101" s="209"/>
    </row>
    <row r="102" customFormat="false" ht="15" hidden="false" customHeight="false" outlineLevel="0" collapsed="false">
      <c r="A102" s="202"/>
      <c r="B102" s="208" t="s">
        <v>337</v>
      </c>
      <c r="C102" s="209" t="n">
        <v>0</v>
      </c>
      <c r="D102" s="209" t="n">
        <v>0</v>
      </c>
      <c r="E102" s="218" t="n">
        <f aca="false">+C102+D102</f>
        <v>0</v>
      </c>
      <c r="F102" s="218" t="n">
        <v>0</v>
      </c>
      <c r="G102" s="218" t="n">
        <v>0</v>
      </c>
      <c r="H102" s="218" t="n">
        <f aca="false">+C102+E102-F102</f>
        <v>0</v>
      </c>
    </row>
    <row r="103" customFormat="false" ht="15" hidden="false" customHeight="false" outlineLevel="0" collapsed="false">
      <c r="A103" s="202"/>
      <c r="B103" s="208" t="s">
        <v>338</v>
      </c>
      <c r="C103" s="209" t="n">
        <v>0</v>
      </c>
      <c r="D103" s="209" t="n">
        <v>0</v>
      </c>
      <c r="E103" s="218" t="n">
        <f aca="false">+C103+D103</f>
        <v>0</v>
      </c>
      <c r="F103" s="218" t="n">
        <v>0</v>
      </c>
      <c r="G103" s="218" t="n">
        <v>0</v>
      </c>
      <c r="H103" s="218" t="n">
        <f aca="false">+C103+E103-F103</f>
        <v>0</v>
      </c>
    </row>
    <row r="104" customFormat="false" ht="15" hidden="false" customHeight="false" outlineLevel="0" collapsed="false">
      <c r="A104" s="202"/>
      <c r="B104" s="208" t="s">
        <v>339</v>
      </c>
      <c r="C104" s="209" t="n">
        <v>0</v>
      </c>
      <c r="D104" s="209" t="n">
        <v>0</v>
      </c>
      <c r="E104" s="218" t="n">
        <f aca="false">+C104+D104</f>
        <v>0</v>
      </c>
      <c r="F104" s="218" t="n">
        <v>0</v>
      </c>
      <c r="G104" s="218" t="n">
        <v>0</v>
      </c>
      <c r="H104" s="218" t="n">
        <f aca="false">+C104+E104-F104</f>
        <v>0</v>
      </c>
    </row>
    <row r="105" customFormat="false" ht="15" hidden="false" customHeight="false" outlineLevel="0" collapsed="false">
      <c r="A105" s="202"/>
      <c r="B105" s="208" t="s">
        <v>340</v>
      </c>
      <c r="C105" s="209" t="n">
        <v>0</v>
      </c>
      <c r="D105" s="218" t="n">
        <v>0</v>
      </c>
      <c r="E105" s="218" t="n">
        <f aca="false">+C105+D105</f>
        <v>0</v>
      </c>
      <c r="F105" s="218" t="n">
        <v>0</v>
      </c>
      <c r="G105" s="218" t="n">
        <v>0</v>
      </c>
      <c r="H105" s="218" t="n">
        <f aca="false">+C105+E105-F105</f>
        <v>0</v>
      </c>
    </row>
    <row r="106" customFormat="false" ht="15" hidden="false" customHeight="false" outlineLevel="0" collapsed="false">
      <c r="A106" s="202"/>
      <c r="B106" s="208" t="s">
        <v>341</v>
      </c>
      <c r="C106" s="209" t="n">
        <v>0</v>
      </c>
      <c r="D106" s="218" t="n">
        <v>0</v>
      </c>
      <c r="E106" s="218" t="n">
        <v>0</v>
      </c>
      <c r="F106" s="218" t="n">
        <v>0</v>
      </c>
      <c r="G106" s="218" t="n">
        <v>0</v>
      </c>
      <c r="H106" s="218" t="n">
        <f aca="false">+C106+E106-F106</f>
        <v>0</v>
      </c>
    </row>
    <row r="107" customFormat="false" ht="15" hidden="false" customHeight="false" outlineLevel="0" collapsed="false">
      <c r="A107" s="202"/>
      <c r="B107" s="208" t="s">
        <v>342</v>
      </c>
      <c r="C107" s="209" t="n">
        <v>0</v>
      </c>
      <c r="D107" s="218" t="n">
        <v>0</v>
      </c>
      <c r="E107" s="218" t="n">
        <f aca="false">+C107+D107</f>
        <v>0</v>
      </c>
      <c r="F107" s="218" t="n">
        <v>0</v>
      </c>
      <c r="G107" s="218" t="n">
        <v>0</v>
      </c>
      <c r="H107" s="218" t="n">
        <f aca="false">+C107+E107-F107</f>
        <v>0</v>
      </c>
    </row>
    <row r="108" customFormat="false" ht="15" hidden="false" customHeight="false" outlineLevel="0" collapsed="false">
      <c r="A108" s="202"/>
      <c r="B108" s="208" t="s">
        <v>343</v>
      </c>
      <c r="C108" s="209" t="n">
        <v>0</v>
      </c>
      <c r="D108" s="218" t="n">
        <v>0</v>
      </c>
      <c r="E108" s="218" t="n">
        <f aca="false">+C108+D108</f>
        <v>0</v>
      </c>
      <c r="F108" s="218" t="n">
        <v>0</v>
      </c>
      <c r="G108" s="218" t="n">
        <v>0</v>
      </c>
      <c r="H108" s="218" t="n">
        <f aca="false">+C108+E108-F108</f>
        <v>0</v>
      </c>
    </row>
    <row r="109" customFormat="false" ht="15" hidden="false" customHeight="false" outlineLevel="0" collapsed="false">
      <c r="A109" s="202"/>
      <c r="B109" s="208" t="s">
        <v>344</v>
      </c>
      <c r="C109" s="209" t="n">
        <v>0</v>
      </c>
      <c r="D109" s="218" t="n">
        <v>0</v>
      </c>
      <c r="E109" s="218" t="n">
        <f aca="false">+C109+D109</f>
        <v>0</v>
      </c>
      <c r="F109" s="218" t="n">
        <v>0</v>
      </c>
      <c r="G109" s="218" t="n">
        <v>0</v>
      </c>
      <c r="H109" s="218" t="n">
        <f aca="false">+C109+E109-F109</f>
        <v>0</v>
      </c>
    </row>
    <row r="110" customFormat="false" ht="15" hidden="false" customHeight="false" outlineLevel="0" collapsed="false">
      <c r="A110" s="230" t="s">
        <v>345</v>
      </c>
      <c r="B110" s="230"/>
      <c r="C110" s="205" t="n">
        <f aca="false">SUM(C111:C120)</f>
        <v>0</v>
      </c>
      <c r="D110" s="205" t="n">
        <f aca="false">SUM(D111:D120)</f>
        <v>1288293</v>
      </c>
      <c r="E110" s="205" t="n">
        <f aca="false">SUM(E111:E120)</f>
        <v>1288293</v>
      </c>
      <c r="F110" s="205" t="n">
        <f aca="false">SUM(F111:F120)</f>
        <v>1288293</v>
      </c>
      <c r="G110" s="205" t="n">
        <f aca="false">SUM(G111:G120)</f>
        <v>0</v>
      </c>
      <c r="H110" s="205" t="n">
        <f aca="false">SUM(H111:H120)</f>
        <v>0</v>
      </c>
    </row>
    <row r="111" customFormat="false" ht="15" hidden="false" customHeight="false" outlineLevel="0" collapsed="false">
      <c r="A111" s="202"/>
      <c r="B111" s="208" t="s">
        <v>346</v>
      </c>
      <c r="C111" s="209" t="n">
        <v>0</v>
      </c>
      <c r="D111" s="218" t="n">
        <v>0</v>
      </c>
      <c r="E111" s="218" t="n">
        <f aca="false">+C111+D111</f>
        <v>0</v>
      </c>
      <c r="F111" s="218" t="n">
        <v>0</v>
      </c>
      <c r="G111" s="218" t="n">
        <f aca="false">+F111</f>
        <v>0</v>
      </c>
      <c r="H111" s="218" t="n">
        <f aca="false">+C111+E111-F111</f>
        <v>0</v>
      </c>
    </row>
    <row r="112" customFormat="false" ht="15" hidden="false" customHeight="false" outlineLevel="0" collapsed="false">
      <c r="A112" s="202"/>
      <c r="B112" s="208" t="s">
        <v>347</v>
      </c>
      <c r="C112" s="209" t="n">
        <v>0</v>
      </c>
      <c r="D112" s="218" t="n">
        <v>0</v>
      </c>
      <c r="E112" s="218" t="n">
        <f aca="false">+C112+D112</f>
        <v>0</v>
      </c>
      <c r="F112" s="218" t="n">
        <v>0</v>
      </c>
      <c r="G112" s="218" t="n">
        <f aca="false">+F112</f>
        <v>0</v>
      </c>
      <c r="H112" s="218" t="n">
        <f aca="false">+C112+E112-F112</f>
        <v>0</v>
      </c>
    </row>
    <row r="113" customFormat="false" ht="15" hidden="false" customHeight="false" outlineLevel="0" collapsed="false">
      <c r="A113" s="202"/>
      <c r="B113" s="208" t="s">
        <v>348</v>
      </c>
      <c r="C113" s="209" t="n">
        <v>0</v>
      </c>
      <c r="D113" s="218" t="n">
        <v>0</v>
      </c>
      <c r="E113" s="218" t="n">
        <f aca="false">+C113+D113</f>
        <v>0</v>
      </c>
      <c r="F113" s="218" t="n">
        <v>0</v>
      </c>
      <c r="G113" s="218" t="n">
        <f aca="false">+F113</f>
        <v>0</v>
      </c>
      <c r="H113" s="218" t="n">
        <f aca="false">+C113+E113-F113</f>
        <v>0</v>
      </c>
    </row>
    <row r="114" customFormat="false" ht="15" hidden="false" customHeight="false" outlineLevel="0" collapsed="false">
      <c r="A114" s="202"/>
      <c r="B114" s="208" t="s">
        <v>349</v>
      </c>
      <c r="C114" s="209" t="n">
        <v>0</v>
      </c>
      <c r="D114" s="218" t="n">
        <v>0</v>
      </c>
      <c r="E114" s="218" t="n">
        <f aca="false">+C114+D114</f>
        <v>0</v>
      </c>
      <c r="F114" s="218" t="n">
        <v>0</v>
      </c>
      <c r="G114" s="218" t="n">
        <v>0</v>
      </c>
      <c r="H114" s="218" t="n">
        <f aca="false">+C114+E114-F114</f>
        <v>0</v>
      </c>
    </row>
    <row r="115" customFormat="false" ht="15" hidden="false" customHeight="false" outlineLevel="0" collapsed="false">
      <c r="A115" s="202"/>
      <c r="B115" s="208" t="s">
        <v>350</v>
      </c>
      <c r="C115" s="209" t="n">
        <v>0</v>
      </c>
      <c r="D115" s="209" t="n">
        <v>1288293</v>
      </c>
      <c r="E115" s="209" t="n">
        <f aca="false">+C115+D115</f>
        <v>1288293</v>
      </c>
      <c r="F115" s="209" t="n">
        <v>1288293</v>
      </c>
      <c r="G115" s="209" t="n">
        <v>0</v>
      </c>
      <c r="H115" s="209" t="n">
        <f aca="false">+E115-F115</f>
        <v>0</v>
      </c>
    </row>
    <row r="116" customFormat="false" ht="15" hidden="false" customHeight="false" outlineLevel="0" collapsed="false">
      <c r="A116" s="202"/>
      <c r="B116" s="208" t="s">
        <v>351</v>
      </c>
      <c r="C116" s="209"/>
      <c r="D116" s="209"/>
      <c r="E116" s="209"/>
      <c r="F116" s="209"/>
      <c r="G116" s="209"/>
      <c r="H116" s="209"/>
    </row>
    <row r="117" customFormat="false" ht="15" hidden="false" customHeight="false" outlineLevel="0" collapsed="false">
      <c r="A117" s="202"/>
      <c r="B117" s="208" t="s">
        <v>352</v>
      </c>
      <c r="C117" s="209" t="n">
        <v>0</v>
      </c>
      <c r="D117" s="218" t="n">
        <v>0</v>
      </c>
      <c r="E117" s="218" t="n">
        <f aca="false">+C117+D117</f>
        <v>0</v>
      </c>
      <c r="F117" s="218" t="n">
        <v>0</v>
      </c>
      <c r="G117" s="218" t="n">
        <f aca="false">+F117</f>
        <v>0</v>
      </c>
      <c r="H117" s="218" t="n">
        <f aca="false">+C117+E117-F117</f>
        <v>0</v>
      </c>
    </row>
    <row r="118" customFormat="false" ht="15" hidden="false" customHeight="false" outlineLevel="0" collapsed="false">
      <c r="A118" s="202"/>
      <c r="B118" s="208" t="s">
        <v>353</v>
      </c>
      <c r="C118" s="209" t="n">
        <v>0</v>
      </c>
      <c r="D118" s="218" t="n">
        <v>0</v>
      </c>
      <c r="E118" s="218" t="n">
        <f aca="false">+C118+D118</f>
        <v>0</v>
      </c>
      <c r="F118" s="218" t="n">
        <v>0</v>
      </c>
      <c r="G118" s="218" t="n">
        <v>0</v>
      </c>
      <c r="H118" s="218" t="n">
        <v>0</v>
      </c>
    </row>
    <row r="119" customFormat="false" ht="15" hidden="false" customHeight="false" outlineLevel="0" collapsed="false">
      <c r="A119" s="202"/>
      <c r="B119" s="208" t="s">
        <v>354</v>
      </c>
      <c r="C119" s="209" t="n">
        <v>0</v>
      </c>
      <c r="D119" s="218" t="n">
        <v>0</v>
      </c>
      <c r="E119" s="218" t="n">
        <f aca="false">+C119+D119</f>
        <v>0</v>
      </c>
      <c r="F119" s="218" t="n">
        <v>0</v>
      </c>
      <c r="G119" s="218" t="n">
        <v>0</v>
      </c>
      <c r="H119" s="218" t="n">
        <v>0</v>
      </c>
    </row>
    <row r="120" customFormat="false" ht="15" hidden="false" customHeight="false" outlineLevel="0" collapsed="false">
      <c r="A120" s="202"/>
      <c r="B120" s="208" t="s">
        <v>355</v>
      </c>
      <c r="C120" s="209" t="n">
        <v>0</v>
      </c>
      <c r="D120" s="218" t="n">
        <v>0</v>
      </c>
      <c r="E120" s="218" t="n">
        <f aca="false">+C120+D120</f>
        <v>0</v>
      </c>
      <c r="F120" s="218" t="n">
        <v>0</v>
      </c>
      <c r="G120" s="218" t="n">
        <v>0</v>
      </c>
      <c r="H120" s="218" t="n">
        <v>0</v>
      </c>
    </row>
    <row r="121" customFormat="false" ht="15" hidden="false" customHeight="false" outlineLevel="0" collapsed="false">
      <c r="A121" s="231" t="s">
        <v>356</v>
      </c>
      <c r="B121" s="231"/>
      <c r="C121" s="205" t="n">
        <f aca="false">SUM(C123:C131)</f>
        <v>0</v>
      </c>
      <c r="D121" s="205" t="n">
        <f aca="false">SUM(D123:D131)</f>
        <v>0</v>
      </c>
      <c r="E121" s="205" t="n">
        <f aca="false">SUM(E123:E131)</f>
        <v>0</v>
      </c>
      <c r="F121" s="205" t="n">
        <f aca="false">SUM(F123:F131)</f>
        <v>0</v>
      </c>
      <c r="G121" s="205" t="n">
        <f aca="false">SUM(G123:G131)</f>
        <v>0</v>
      </c>
      <c r="H121" s="205" t="n">
        <f aca="false">SUM(H123:H131)</f>
        <v>0</v>
      </c>
    </row>
    <row r="122" customFormat="false" ht="15" hidden="false" customHeight="false" outlineLevel="0" collapsed="false">
      <c r="A122" s="231" t="s">
        <v>357</v>
      </c>
      <c r="B122" s="231"/>
      <c r="C122" s="205"/>
      <c r="D122" s="205"/>
      <c r="E122" s="205"/>
      <c r="F122" s="205"/>
      <c r="G122" s="205"/>
      <c r="H122" s="205"/>
    </row>
    <row r="123" customFormat="false" ht="15" hidden="false" customHeight="false" outlineLevel="0" collapsed="false">
      <c r="A123" s="202"/>
      <c r="B123" s="208" t="s">
        <v>358</v>
      </c>
      <c r="C123" s="209" t="n">
        <v>0</v>
      </c>
      <c r="D123" s="209" t="n">
        <v>0</v>
      </c>
      <c r="E123" s="209" t="n">
        <v>0</v>
      </c>
      <c r="F123" s="209" t="n">
        <v>0</v>
      </c>
      <c r="G123" s="209" t="n">
        <v>0</v>
      </c>
      <c r="H123" s="209" t="n">
        <v>0</v>
      </c>
    </row>
    <row r="124" customFormat="false" ht="15" hidden="false" customHeight="false" outlineLevel="0" collapsed="false">
      <c r="A124" s="202"/>
      <c r="B124" s="208" t="s">
        <v>359</v>
      </c>
      <c r="C124" s="209" t="n">
        <v>0</v>
      </c>
      <c r="D124" s="209" t="n">
        <v>0</v>
      </c>
      <c r="E124" s="209" t="n">
        <v>0</v>
      </c>
      <c r="F124" s="209" t="n">
        <v>0</v>
      </c>
      <c r="G124" s="209" t="n">
        <v>0</v>
      </c>
      <c r="H124" s="209" t="n">
        <v>0</v>
      </c>
    </row>
    <row r="125" customFormat="false" ht="15" hidden="false" customHeight="false" outlineLevel="0" collapsed="false">
      <c r="A125" s="202"/>
      <c r="B125" s="208" t="s">
        <v>360</v>
      </c>
      <c r="C125" s="209" t="n">
        <v>0</v>
      </c>
      <c r="D125" s="209" t="n">
        <v>0</v>
      </c>
      <c r="E125" s="209" t="n">
        <v>0</v>
      </c>
      <c r="F125" s="209" t="n">
        <v>0</v>
      </c>
      <c r="G125" s="209" t="n">
        <v>0</v>
      </c>
      <c r="H125" s="209" t="n">
        <v>0</v>
      </c>
    </row>
    <row r="126" customFormat="false" ht="15" hidden="false" customHeight="false" outlineLevel="0" collapsed="false">
      <c r="A126" s="202"/>
      <c r="B126" s="208" t="s">
        <v>361</v>
      </c>
      <c r="C126" s="209" t="n">
        <v>0</v>
      </c>
      <c r="D126" s="209" t="n">
        <v>0</v>
      </c>
      <c r="E126" s="209" t="n">
        <v>0</v>
      </c>
      <c r="F126" s="209" t="n">
        <v>0</v>
      </c>
      <c r="G126" s="209" t="n">
        <v>0</v>
      </c>
      <c r="H126" s="209" t="n">
        <v>0</v>
      </c>
    </row>
    <row r="127" customFormat="false" ht="15" hidden="false" customHeight="false" outlineLevel="0" collapsed="false">
      <c r="A127" s="202"/>
      <c r="B127" s="208" t="s">
        <v>362</v>
      </c>
      <c r="C127" s="209" t="n">
        <v>0</v>
      </c>
      <c r="D127" s="209" t="n">
        <v>0</v>
      </c>
      <c r="E127" s="209" t="n">
        <v>0</v>
      </c>
      <c r="F127" s="209" t="n">
        <v>0</v>
      </c>
      <c r="G127" s="209" t="n">
        <v>0</v>
      </c>
      <c r="H127" s="209" t="n">
        <v>0</v>
      </c>
    </row>
    <row r="128" customFormat="false" ht="15" hidden="false" customHeight="false" outlineLevel="0" collapsed="false">
      <c r="A128" s="202"/>
      <c r="B128" s="208" t="s">
        <v>363</v>
      </c>
      <c r="C128" s="209" t="n">
        <v>0</v>
      </c>
      <c r="D128" s="209" t="n">
        <v>0</v>
      </c>
      <c r="E128" s="209" t="n">
        <v>0</v>
      </c>
      <c r="F128" s="209" t="n">
        <v>0</v>
      </c>
      <c r="G128" s="209" t="n">
        <v>0</v>
      </c>
      <c r="H128" s="209" t="n">
        <v>0</v>
      </c>
    </row>
    <row r="129" customFormat="false" ht="15" hidden="false" customHeight="false" outlineLevel="0" collapsed="false">
      <c r="A129" s="202"/>
      <c r="B129" s="208" t="s">
        <v>364</v>
      </c>
      <c r="C129" s="209" t="n">
        <v>0</v>
      </c>
      <c r="D129" s="209" t="n">
        <v>0</v>
      </c>
      <c r="E129" s="209" t="n">
        <v>0</v>
      </c>
      <c r="F129" s="209" t="n">
        <v>0</v>
      </c>
      <c r="G129" s="209" t="n">
        <v>0</v>
      </c>
      <c r="H129" s="209" t="n">
        <v>0</v>
      </c>
    </row>
    <row r="130" customFormat="false" ht="15" hidden="false" customHeight="false" outlineLevel="0" collapsed="false">
      <c r="A130" s="202"/>
      <c r="B130" s="208" t="s">
        <v>365</v>
      </c>
      <c r="C130" s="209" t="n">
        <v>0</v>
      </c>
      <c r="D130" s="209" t="n">
        <v>0</v>
      </c>
      <c r="E130" s="209" t="n">
        <v>0</v>
      </c>
      <c r="F130" s="209" t="n">
        <v>0</v>
      </c>
      <c r="G130" s="209" t="n">
        <v>0</v>
      </c>
      <c r="H130" s="209" t="n">
        <v>0</v>
      </c>
    </row>
    <row r="131" customFormat="false" ht="15" hidden="false" customHeight="false" outlineLevel="0" collapsed="false">
      <c r="A131" s="202"/>
      <c r="B131" s="208" t="s">
        <v>366</v>
      </c>
      <c r="C131" s="209" t="n">
        <v>0</v>
      </c>
      <c r="D131" s="209" t="n">
        <v>0</v>
      </c>
      <c r="E131" s="209" t="n">
        <v>0</v>
      </c>
      <c r="F131" s="209" t="n">
        <v>0</v>
      </c>
      <c r="G131" s="209" t="n">
        <v>0</v>
      </c>
      <c r="H131" s="209" t="n">
        <v>0</v>
      </c>
    </row>
    <row r="132" customFormat="false" ht="15" hidden="false" customHeight="false" outlineLevel="0" collapsed="false">
      <c r="A132" s="232" t="s">
        <v>367</v>
      </c>
      <c r="B132" s="233"/>
      <c r="C132" s="234" t="n">
        <f aca="false">SUM(C134:C142)</f>
        <v>0</v>
      </c>
      <c r="D132" s="234" t="n">
        <f aca="false">SUM(D134:D142)</f>
        <v>2400000</v>
      </c>
      <c r="E132" s="234" t="n">
        <f aca="false">SUM(E134:E142)</f>
        <v>2400000</v>
      </c>
      <c r="F132" s="235" t="n">
        <f aca="false">SUM(F134:F142)</f>
        <v>0</v>
      </c>
      <c r="G132" s="235" t="n">
        <f aca="false">SUM(G134:G142)</f>
        <v>0</v>
      </c>
      <c r="H132" s="234" t="n">
        <f aca="false">+E132-F132</f>
        <v>2400000</v>
      </c>
    </row>
    <row r="133" customFormat="false" ht="15" hidden="false" customHeight="false" outlineLevel="0" collapsed="false">
      <c r="A133" s="232" t="s">
        <v>368</v>
      </c>
      <c r="B133" s="236"/>
      <c r="C133" s="209"/>
      <c r="D133" s="209"/>
      <c r="E133" s="209"/>
      <c r="F133" s="209"/>
      <c r="G133" s="218"/>
      <c r="H133" s="218" t="n">
        <f aca="false">+E133-F133</f>
        <v>0</v>
      </c>
    </row>
    <row r="134" customFormat="false" ht="15" hidden="false" customHeight="false" outlineLevel="0" collapsed="false">
      <c r="A134" s="202"/>
      <c r="B134" s="208" t="s">
        <v>369</v>
      </c>
      <c r="C134" s="209" t="n">
        <v>0</v>
      </c>
      <c r="D134" s="210" t="n">
        <v>2231568</v>
      </c>
      <c r="E134" s="209" t="n">
        <f aca="false">+C134+D134</f>
        <v>2231568</v>
      </c>
      <c r="F134" s="237" t="n">
        <v>0</v>
      </c>
      <c r="G134" s="238" t="n">
        <v>0</v>
      </c>
      <c r="H134" s="218" t="n">
        <f aca="false">+E134-F134</f>
        <v>2231568</v>
      </c>
      <c r="I134" s="239"/>
    </row>
    <row r="135" customFormat="false" ht="15" hidden="false" customHeight="false" outlineLevel="0" collapsed="false">
      <c r="A135" s="202"/>
      <c r="B135" s="208" t="s">
        <v>370</v>
      </c>
      <c r="C135" s="209" t="n">
        <v>0</v>
      </c>
      <c r="D135" s="210" t="n">
        <v>168432</v>
      </c>
      <c r="E135" s="209" t="n">
        <f aca="false">+C135+D135</f>
        <v>168432</v>
      </c>
      <c r="F135" s="237" t="n">
        <v>0</v>
      </c>
      <c r="G135" s="238" t="n">
        <v>0</v>
      </c>
      <c r="H135" s="218" t="n">
        <f aca="false">+E135-F135</f>
        <v>168432</v>
      </c>
    </row>
    <row r="136" customFormat="false" ht="15" hidden="false" customHeight="false" outlineLevel="0" collapsed="false">
      <c r="A136" s="202"/>
      <c r="B136" s="208" t="s">
        <v>371</v>
      </c>
      <c r="C136" s="209" t="n">
        <v>0</v>
      </c>
      <c r="D136" s="210" t="n">
        <v>0</v>
      </c>
      <c r="E136" s="209" t="n">
        <v>0</v>
      </c>
      <c r="F136" s="209" t="n">
        <v>0</v>
      </c>
      <c r="G136" s="218" t="n">
        <v>0</v>
      </c>
      <c r="H136" s="218" t="n">
        <f aca="false">+E136-F136</f>
        <v>0</v>
      </c>
    </row>
    <row r="137" customFormat="false" ht="15" hidden="false" customHeight="false" outlineLevel="0" collapsed="false">
      <c r="A137" s="202"/>
      <c r="B137" s="208" t="s">
        <v>372</v>
      </c>
      <c r="C137" s="209" t="n">
        <v>0</v>
      </c>
      <c r="D137" s="210" t="n">
        <v>0</v>
      </c>
      <c r="E137" s="209" t="n">
        <v>0</v>
      </c>
      <c r="F137" s="209" t="n">
        <v>0</v>
      </c>
      <c r="G137" s="218" t="n">
        <v>0</v>
      </c>
      <c r="H137" s="218" t="n">
        <f aca="false">+E137-F137</f>
        <v>0</v>
      </c>
    </row>
    <row r="138" customFormat="false" ht="15" hidden="false" customHeight="false" outlineLevel="0" collapsed="false">
      <c r="A138" s="202"/>
      <c r="B138" s="208" t="s">
        <v>374</v>
      </c>
      <c r="C138" s="209" t="n">
        <v>0</v>
      </c>
      <c r="D138" s="210" t="n">
        <v>0</v>
      </c>
      <c r="E138" s="209" t="n">
        <v>0</v>
      </c>
      <c r="F138" s="209" t="n">
        <v>0</v>
      </c>
      <c r="G138" s="218" t="n">
        <v>0</v>
      </c>
      <c r="H138" s="218" t="n">
        <f aca="false">+E138-F138</f>
        <v>0</v>
      </c>
    </row>
    <row r="139" customFormat="false" ht="15" hidden="false" customHeight="false" outlineLevel="0" collapsed="false">
      <c r="A139" s="202"/>
      <c r="B139" s="208" t="s">
        <v>375</v>
      </c>
      <c r="C139" s="209" t="n">
        <v>0</v>
      </c>
      <c r="D139" s="210" t="n">
        <v>0</v>
      </c>
      <c r="E139" s="209" t="n">
        <f aca="false">+C139+D139</f>
        <v>0</v>
      </c>
      <c r="F139" s="237" t="n">
        <v>0</v>
      </c>
      <c r="G139" s="218" t="n">
        <v>0</v>
      </c>
      <c r="H139" s="218" t="n">
        <f aca="false">+E139-F139</f>
        <v>0</v>
      </c>
    </row>
    <row r="140" customFormat="false" ht="15" hidden="false" customHeight="false" outlineLevel="0" collapsed="false">
      <c r="A140" s="202"/>
      <c r="B140" s="208" t="s">
        <v>376</v>
      </c>
      <c r="C140" s="209" t="n">
        <v>0</v>
      </c>
      <c r="D140" s="209" t="n">
        <v>0</v>
      </c>
      <c r="E140" s="209" t="n">
        <v>0</v>
      </c>
      <c r="F140" s="209" t="n">
        <v>0</v>
      </c>
      <c r="G140" s="218" t="n">
        <v>0</v>
      </c>
      <c r="H140" s="218" t="n">
        <v>0</v>
      </c>
    </row>
    <row r="141" customFormat="false" ht="15" hidden="false" customHeight="false" outlineLevel="0" collapsed="false">
      <c r="A141" s="202"/>
      <c r="B141" s="208" t="s">
        <v>377</v>
      </c>
      <c r="C141" s="209" t="n">
        <v>0</v>
      </c>
      <c r="D141" s="209" t="n">
        <v>0</v>
      </c>
      <c r="E141" s="209" t="n">
        <v>0</v>
      </c>
      <c r="F141" s="209" t="n">
        <v>0</v>
      </c>
      <c r="G141" s="218" t="n">
        <v>0</v>
      </c>
      <c r="H141" s="218" t="n">
        <v>0</v>
      </c>
    </row>
    <row r="142" customFormat="false" ht="15" hidden="false" customHeight="false" outlineLevel="0" collapsed="false">
      <c r="A142" s="202"/>
      <c r="B142" s="208" t="s">
        <v>378</v>
      </c>
      <c r="C142" s="209" t="n">
        <v>0</v>
      </c>
      <c r="D142" s="209" t="n">
        <v>0</v>
      </c>
      <c r="E142" s="209" t="n">
        <v>0</v>
      </c>
      <c r="F142" s="209" t="n">
        <v>0</v>
      </c>
      <c r="G142" s="209" t="n">
        <v>0</v>
      </c>
      <c r="H142" s="218" t="n">
        <v>0</v>
      </c>
    </row>
    <row r="143" customFormat="false" ht="15" hidden="false" customHeight="false" outlineLevel="0" collapsed="false">
      <c r="A143" s="230" t="s">
        <v>379</v>
      </c>
      <c r="B143" s="230"/>
      <c r="C143" s="209" t="n">
        <f aca="false">SUM(C144:C146)</f>
        <v>0</v>
      </c>
      <c r="D143" s="209" t="n">
        <f aca="false">SUM(D144:D146)</f>
        <v>0</v>
      </c>
      <c r="E143" s="209" t="n">
        <f aca="false">SUM(E144:E146)</f>
        <v>0</v>
      </c>
      <c r="F143" s="209" t="n">
        <f aca="false">SUM(F144:F146)</f>
        <v>0</v>
      </c>
      <c r="G143" s="209" t="n">
        <f aca="false">SUM(G144:G146)</f>
        <v>0</v>
      </c>
      <c r="H143" s="218" t="n">
        <f aca="false">SUM(H144:H146)</f>
        <v>0</v>
      </c>
    </row>
    <row r="144" customFormat="false" ht="15" hidden="false" customHeight="false" outlineLevel="0" collapsed="false">
      <c r="A144" s="202"/>
      <c r="B144" s="208" t="s">
        <v>380</v>
      </c>
      <c r="C144" s="209" t="n">
        <v>0</v>
      </c>
      <c r="D144" s="209" t="n">
        <v>0</v>
      </c>
      <c r="E144" s="209" t="n">
        <v>0</v>
      </c>
      <c r="F144" s="209" t="n">
        <v>0</v>
      </c>
      <c r="G144" s="209" t="n">
        <v>0</v>
      </c>
      <c r="H144" s="209" t="n">
        <v>0</v>
      </c>
    </row>
    <row r="145" customFormat="false" ht="15" hidden="false" customHeight="false" outlineLevel="0" collapsed="false">
      <c r="A145" s="202"/>
      <c r="B145" s="208" t="s">
        <v>381</v>
      </c>
      <c r="C145" s="209" t="n">
        <v>0</v>
      </c>
      <c r="D145" s="209" t="n">
        <v>0</v>
      </c>
      <c r="E145" s="209" t="n">
        <v>0</v>
      </c>
      <c r="F145" s="209" t="n">
        <v>0</v>
      </c>
      <c r="G145" s="209" t="n">
        <v>0</v>
      </c>
      <c r="H145" s="209" t="n">
        <v>0</v>
      </c>
    </row>
    <row r="146" customFormat="false" ht="15" hidden="false" customHeight="false" outlineLevel="0" collapsed="false">
      <c r="A146" s="202"/>
      <c r="B146" s="221" t="s">
        <v>382</v>
      </c>
      <c r="C146" s="209" t="n">
        <v>0</v>
      </c>
      <c r="D146" s="209" t="n">
        <v>0</v>
      </c>
      <c r="E146" s="209" t="n">
        <v>0</v>
      </c>
      <c r="F146" s="209" t="n">
        <v>0</v>
      </c>
      <c r="G146" s="209" t="n">
        <v>0</v>
      </c>
      <c r="H146" s="209" t="n">
        <v>0</v>
      </c>
    </row>
    <row r="147" customFormat="false" ht="15" hidden="false" customHeight="false" outlineLevel="0" collapsed="false">
      <c r="A147" s="230" t="s">
        <v>383</v>
      </c>
      <c r="B147" s="230"/>
      <c r="C147" s="209" t="n">
        <f aca="false">SUM(C149:C156)</f>
        <v>0</v>
      </c>
      <c r="D147" s="209" t="n">
        <f aca="false">SUM(D149:D156)</f>
        <v>0</v>
      </c>
      <c r="E147" s="209" t="n">
        <f aca="false">SUM(E149:E156)</f>
        <v>0</v>
      </c>
      <c r="F147" s="209" t="n">
        <f aca="false">SUM(F149:F156)</f>
        <v>0</v>
      </c>
      <c r="G147" s="209" t="n">
        <f aca="false">SUM(G149:G156)</f>
        <v>0</v>
      </c>
      <c r="H147" s="209" t="n">
        <f aca="false">SUM(H149:H156)</f>
        <v>0</v>
      </c>
    </row>
    <row r="148" customFormat="false" ht="15" hidden="false" customHeight="false" outlineLevel="0" collapsed="false">
      <c r="A148" s="230" t="s">
        <v>384</v>
      </c>
      <c r="B148" s="230"/>
      <c r="C148" s="209"/>
      <c r="D148" s="209"/>
      <c r="E148" s="209"/>
      <c r="F148" s="209"/>
      <c r="G148" s="209"/>
      <c r="H148" s="209"/>
    </row>
    <row r="149" customFormat="false" ht="15" hidden="false" customHeight="false" outlineLevel="0" collapsed="false">
      <c r="A149" s="202"/>
      <c r="B149" s="208" t="s">
        <v>385</v>
      </c>
      <c r="C149" s="209" t="n">
        <v>0</v>
      </c>
      <c r="D149" s="209" t="n">
        <v>0</v>
      </c>
      <c r="E149" s="209" t="n">
        <v>0</v>
      </c>
      <c r="F149" s="209" t="n">
        <v>0</v>
      </c>
      <c r="G149" s="209" t="n">
        <v>0</v>
      </c>
      <c r="H149" s="209" t="n">
        <v>0</v>
      </c>
    </row>
    <row r="150" customFormat="false" ht="15" hidden="false" customHeight="false" outlineLevel="0" collapsed="false">
      <c r="A150" s="202"/>
      <c r="B150" s="208" t="s">
        <v>386</v>
      </c>
      <c r="C150" s="209" t="n">
        <v>0</v>
      </c>
      <c r="D150" s="209" t="n">
        <v>0</v>
      </c>
      <c r="E150" s="209" t="n">
        <v>0</v>
      </c>
      <c r="F150" s="209" t="n">
        <v>0</v>
      </c>
      <c r="G150" s="209" t="n">
        <v>0</v>
      </c>
      <c r="H150" s="209" t="n">
        <v>0</v>
      </c>
    </row>
    <row r="151" customFormat="false" ht="15" hidden="false" customHeight="false" outlineLevel="0" collapsed="false">
      <c r="A151" s="202"/>
      <c r="B151" s="208" t="s">
        <v>387</v>
      </c>
      <c r="C151" s="209" t="n">
        <v>0</v>
      </c>
      <c r="D151" s="209" t="n">
        <v>0</v>
      </c>
      <c r="E151" s="209" t="n">
        <v>0</v>
      </c>
      <c r="F151" s="209" t="n">
        <v>0</v>
      </c>
      <c r="G151" s="209" t="n">
        <v>0</v>
      </c>
      <c r="H151" s="209" t="n">
        <v>0</v>
      </c>
    </row>
    <row r="152" customFormat="false" ht="15" hidden="false" customHeight="false" outlineLevel="0" collapsed="false">
      <c r="A152" s="202"/>
      <c r="B152" s="208" t="s">
        <v>388</v>
      </c>
      <c r="C152" s="209" t="n">
        <v>0</v>
      </c>
      <c r="D152" s="209" t="n">
        <v>0</v>
      </c>
      <c r="E152" s="209" t="n">
        <v>0</v>
      </c>
      <c r="F152" s="209" t="n">
        <v>0</v>
      </c>
      <c r="G152" s="209" t="n">
        <v>0</v>
      </c>
      <c r="H152" s="209" t="n">
        <v>0</v>
      </c>
    </row>
    <row r="153" customFormat="false" ht="15" hidden="false" customHeight="false" outlineLevel="0" collapsed="false">
      <c r="A153" s="202"/>
      <c r="B153" s="208" t="s">
        <v>389</v>
      </c>
      <c r="C153" s="209" t="n">
        <v>0</v>
      </c>
      <c r="D153" s="209" t="n">
        <v>0</v>
      </c>
      <c r="E153" s="209" t="n">
        <v>0</v>
      </c>
      <c r="F153" s="209" t="n">
        <v>0</v>
      </c>
      <c r="G153" s="209" t="n">
        <v>0</v>
      </c>
      <c r="H153" s="209" t="n">
        <v>0</v>
      </c>
    </row>
    <row r="154" customFormat="false" ht="15" hidden="false" customHeight="false" outlineLevel="0" collapsed="false">
      <c r="A154" s="202"/>
      <c r="B154" s="208" t="s">
        <v>390</v>
      </c>
      <c r="C154" s="209" t="n">
        <v>0</v>
      </c>
      <c r="D154" s="209" t="n">
        <v>0</v>
      </c>
      <c r="E154" s="209" t="n">
        <v>0</v>
      </c>
      <c r="F154" s="209" t="n">
        <v>0</v>
      </c>
      <c r="G154" s="209" t="n">
        <v>0</v>
      </c>
      <c r="H154" s="209" t="n">
        <v>0</v>
      </c>
    </row>
    <row r="155" customFormat="false" ht="15" hidden="false" customHeight="false" outlineLevel="0" collapsed="false">
      <c r="A155" s="202"/>
      <c r="B155" s="208" t="s">
        <v>391</v>
      </c>
      <c r="C155" s="209" t="n">
        <v>0</v>
      </c>
      <c r="D155" s="209" t="n">
        <v>0</v>
      </c>
      <c r="E155" s="209" t="n">
        <v>0</v>
      </c>
      <c r="F155" s="209" t="n">
        <v>0</v>
      </c>
      <c r="G155" s="209" t="n">
        <v>0</v>
      </c>
      <c r="H155" s="209" t="n">
        <v>0</v>
      </c>
    </row>
    <row r="156" customFormat="false" ht="15" hidden="false" customHeight="false" outlineLevel="0" collapsed="false">
      <c r="A156" s="202"/>
      <c r="B156" s="208" t="s">
        <v>392</v>
      </c>
      <c r="C156" s="209" t="n">
        <v>0</v>
      </c>
      <c r="D156" s="209" t="n">
        <v>0</v>
      </c>
      <c r="E156" s="209" t="n">
        <v>0</v>
      </c>
      <c r="F156" s="209" t="n">
        <v>0</v>
      </c>
      <c r="G156" s="209" t="n">
        <v>0</v>
      </c>
      <c r="H156" s="209" t="n">
        <v>0</v>
      </c>
    </row>
    <row r="157" customFormat="false" ht="15" hidden="false" customHeight="false" outlineLevel="0" collapsed="false">
      <c r="A157" s="230" t="s">
        <v>393</v>
      </c>
      <c r="B157" s="230"/>
      <c r="C157" s="209" t="n">
        <f aca="false">SUM(C158:C160)</f>
        <v>0</v>
      </c>
      <c r="D157" s="209" t="n">
        <f aca="false">SUM(D158:D160)</f>
        <v>0</v>
      </c>
      <c r="E157" s="209" t="n">
        <f aca="false">SUM(E158:E160)</f>
        <v>0</v>
      </c>
      <c r="F157" s="209" t="n">
        <f aca="false">SUM(F158:F160)</f>
        <v>0</v>
      </c>
      <c r="G157" s="209" t="n">
        <f aca="false">SUM(G158:G160)</f>
        <v>0</v>
      </c>
      <c r="H157" s="209" t="n">
        <f aca="false">SUM(H158:H160)</f>
        <v>0</v>
      </c>
    </row>
    <row r="158" customFormat="false" ht="15" hidden="false" customHeight="false" outlineLevel="0" collapsed="false">
      <c r="A158" s="202"/>
      <c r="B158" s="208" t="s">
        <v>394</v>
      </c>
      <c r="C158" s="209" t="n">
        <v>0</v>
      </c>
      <c r="D158" s="209" t="n">
        <v>0</v>
      </c>
      <c r="E158" s="209" t="n">
        <v>0</v>
      </c>
      <c r="F158" s="209" t="n">
        <v>0</v>
      </c>
      <c r="G158" s="209" t="n">
        <v>0</v>
      </c>
      <c r="H158" s="209" t="n">
        <v>0</v>
      </c>
    </row>
    <row r="159" customFormat="false" ht="15" hidden="false" customHeight="false" outlineLevel="0" collapsed="false">
      <c r="A159" s="202"/>
      <c r="B159" s="208" t="s">
        <v>395</v>
      </c>
      <c r="C159" s="209" t="n">
        <v>0</v>
      </c>
      <c r="D159" s="209" t="n">
        <v>0</v>
      </c>
      <c r="E159" s="209" t="n">
        <v>0</v>
      </c>
      <c r="F159" s="209" t="n">
        <v>0</v>
      </c>
      <c r="G159" s="209" t="n">
        <v>0</v>
      </c>
      <c r="H159" s="209" t="n">
        <v>0</v>
      </c>
    </row>
    <row r="160" customFormat="false" ht="15" hidden="false" customHeight="false" outlineLevel="0" collapsed="false">
      <c r="A160" s="202"/>
      <c r="B160" s="208" t="s">
        <v>396</v>
      </c>
      <c r="C160" s="209" t="n">
        <v>0</v>
      </c>
      <c r="D160" s="209" t="n">
        <v>0</v>
      </c>
      <c r="E160" s="209" t="n">
        <v>0</v>
      </c>
      <c r="F160" s="209" t="n">
        <v>0</v>
      </c>
      <c r="G160" s="209" t="n">
        <v>0</v>
      </c>
      <c r="H160" s="209" t="n">
        <v>0</v>
      </c>
    </row>
    <row r="161" customFormat="false" ht="15" hidden="false" customHeight="false" outlineLevel="0" collapsed="false">
      <c r="A161" s="230" t="s">
        <v>397</v>
      </c>
      <c r="B161" s="230"/>
      <c r="C161" s="209" t="n">
        <f aca="false">SUM(C162:C168)</f>
        <v>0</v>
      </c>
      <c r="D161" s="209" t="n">
        <f aca="false">SUM(D162:D168)</f>
        <v>0</v>
      </c>
      <c r="E161" s="209" t="n">
        <f aca="false">SUM(E162:E168)</f>
        <v>0</v>
      </c>
      <c r="F161" s="209" t="n">
        <f aca="false">SUM(F162:F168)</f>
        <v>0</v>
      </c>
      <c r="G161" s="209" t="n">
        <f aca="false">SUM(G162:G168)</f>
        <v>0</v>
      </c>
      <c r="H161" s="209" t="n">
        <f aca="false">SUM(H162:H168)</f>
        <v>0</v>
      </c>
    </row>
    <row r="162" customFormat="false" ht="15" hidden="false" customHeight="false" outlineLevel="0" collapsed="false">
      <c r="A162" s="202"/>
      <c r="B162" s="208" t="s">
        <v>398</v>
      </c>
      <c r="C162" s="209" t="n">
        <v>0</v>
      </c>
      <c r="D162" s="209" t="n">
        <v>0</v>
      </c>
      <c r="E162" s="209" t="n">
        <v>0</v>
      </c>
      <c r="F162" s="209" t="n">
        <v>0</v>
      </c>
      <c r="G162" s="209" t="n">
        <v>0</v>
      </c>
      <c r="H162" s="209" t="n">
        <v>0</v>
      </c>
    </row>
    <row r="163" customFormat="false" ht="15" hidden="false" customHeight="false" outlineLevel="0" collapsed="false">
      <c r="A163" s="202"/>
      <c r="B163" s="208" t="s">
        <v>399</v>
      </c>
      <c r="C163" s="209" t="n">
        <v>0</v>
      </c>
      <c r="D163" s="209" t="n">
        <v>0</v>
      </c>
      <c r="E163" s="209" t="n">
        <v>0</v>
      </c>
      <c r="F163" s="209" t="n">
        <v>0</v>
      </c>
      <c r="G163" s="209" t="n">
        <v>0</v>
      </c>
      <c r="H163" s="209" t="n">
        <v>0</v>
      </c>
    </row>
    <row r="164" customFormat="false" ht="15" hidden="false" customHeight="false" outlineLevel="0" collapsed="false">
      <c r="A164" s="202"/>
      <c r="B164" s="208" t="s">
        <v>400</v>
      </c>
      <c r="C164" s="209" t="n">
        <v>0</v>
      </c>
      <c r="D164" s="209" t="n">
        <v>0</v>
      </c>
      <c r="E164" s="209" t="n">
        <v>0</v>
      </c>
      <c r="F164" s="209" t="n">
        <v>0</v>
      </c>
      <c r="G164" s="209" t="n">
        <v>0</v>
      </c>
      <c r="H164" s="209" t="n">
        <v>0</v>
      </c>
    </row>
    <row r="165" customFormat="false" ht="15" hidden="false" customHeight="false" outlineLevel="0" collapsed="false">
      <c r="A165" s="202"/>
      <c r="B165" s="208" t="s">
        <v>401</v>
      </c>
      <c r="C165" s="209" t="n">
        <v>0</v>
      </c>
      <c r="D165" s="209" t="n">
        <v>0</v>
      </c>
      <c r="E165" s="209" t="n">
        <v>0</v>
      </c>
      <c r="F165" s="209" t="n">
        <v>0</v>
      </c>
      <c r="G165" s="209" t="n">
        <v>0</v>
      </c>
      <c r="H165" s="209" t="n">
        <v>0</v>
      </c>
    </row>
    <row r="166" customFormat="false" ht="15" hidden="false" customHeight="false" outlineLevel="0" collapsed="false">
      <c r="A166" s="202"/>
      <c r="B166" s="208" t="s">
        <v>402</v>
      </c>
      <c r="C166" s="209" t="n">
        <v>0</v>
      </c>
      <c r="D166" s="209" t="n">
        <v>0</v>
      </c>
      <c r="E166" s="209" t="n">
        <v>0</v>
      </c>
      <c r="F166" s="209" t="n">
        <v>0</v>
      </c>
      <c r="G166" s="209" t="n">
        <v>0</v>
      </c>
      <c r="H166" s="209" t="n">
        <v>0</v>
      </c>
    </row>
    <row r="167" customFormat="false" ht="15" hidden="false" customHeight="false" outlineLevel="0" collapsed="false">
      <c r="A167" s="202"/>
      <c r="B167" s="208" t="s">
        <v>403</v>
      </c>
      <c r="C167" s="209" t="n">
        <v>0</v>
      </c>
      <c r="D167" s="209" t="n">
        <v>0</v>
      </c>
      <c r="E167" s="209" t="n">
        <v>0</v>
      </c>
      <c r="F167" s="209" t="n">
        <v>0</v>
      </c>
      <c r="G167" s="209" t="n">
        <v>0</v>
      </c>
      <c r="H167" s="209" t="n">
        <v>0</v>
      </c>
    </row>
    <row r="168" customFormat="false" ht="15" hidden="false" customHeight="false" outlineLevel="0" collapsed="false">
      <c r="A168" s="202"/>
      <c r="B168" s="208" t="s">
        <v>404</v>
      </c>
      <c r="C168" s="209" t="n">
        <v>0</v>
      </c>
      <c r="D168" s="209" t="n">
        <v>0</v>
      </c>
      <c r="E168" s="209" t="n">
        <v>0</v>
      </c>
      <c r="F168" s="209" t="n">
        <v>0</v>
      </c>
      <c r="G168" s="209" t="n">
        <v>0</v>
      </c>
      <c r="H168" s="209" t="n">
        <v>0</v>
      </c>
    </row>
    <row r="169" customFormat="false" ht="15" hidden="false" customHeight="false" outlineLevel="0" collapsed="false">
      <c r="A169" s="202"/>
      <c r="B169" s="208"/>
      <c r="C169" s="240"/>
      <c r="D169" s="241"/>
      <c r="E169" s="241"/>
      <c r="F169" s="241"/>
      <c r="G169" s="241"/>
      <c r="H169" s="241"/>
      <c r="I169" s="242"/>
    </row>
    <row r="170" customFormat="false" ht="15" hidden="false" customHeight="false" outlineLevel="0" collapsed="false">
      <c r="A170" s="243" t="s">
        <v>406</v>
      </c>
      <c r="B170" s="243"/>
      <c r="C170" s="244" t="n">
        <f aca="false">+C9+C90</f>
        <v>434262030.82</v>
      </c>
      <c r="D170" s="244" t="n">
        <f aca="false">+D9+D90</f>
        <v>17630859.08</v>
      </c>
      <c r="E170" s="244" t="n">
        <f aca="false">+E9+E90</f>
        <v>451892889.9</v>
      </c>
      <c r="F170" s="244" t="n">
        <f aca="false">+F9+F90</f>
        <v>275398046.46</v>
      </c>
      <c r="G170" s="244" t="n">
        <f aca="false">+G9+G90</f>
        <v>266579761.71</v>
      </c>
      <c r="H170" s="244" t="n">
        <f aca="false">+H9+H90</f>
        <v>176494843.44</v>
      </c>
    </row>
    <row r="171" customFormat="false" ht="15" hidden="false" customHeight="false" outlineLevel="0" collapsed="false">
      <c r="A171" s="222"/>
      <c r="B171" s="245"/>
      <c r="C171" s="246"/>
      <c r="D171" s="247"/>
      <c r="E171" s="247"/>
      <c r="F171" s="247"/>
      <c r="G171" s="247"/>
      <c r="H171" s="247"/>
    </row>
    <row r="172" customFormat="false" ht="15" hidden="false" customHeight="false" outlineLevel="0" collapsed="false">
      <c r="A172" s="221"/>
      <c r="B172" s="221"/>
      <c r="C172" s="248"/>
      <c r="D172" s="248"/>
      <c r="E172" s="248"/>
      <c r="F172" s="248"/>
      <c r="G172" s="248"/>
      <c r="H172" s="248"/>
    </row>
    <row r="173" customFormat="false" ht="15" hidden="false" customHeight="false" outlineLevel="0" collapsed="false">
      <c r="A173" s="221"/>
      <c r="B173" s="221"/>
      <c r="C173" s="248"/>
      <c r="D173" s="248"/>
      <c r="E173" s="248"/>
      <c r="F173" s="248"/>
      <c r="G173" s="248"/>
      <c r="H173" s="248"/>
    </row>
    <row r="174" customFormat="false" ht="15" hidden="false" customHeight="false" outlineLevel="0" collapsed="false">
      <c r="A174" s="221"/>
      <c r="B174" s="221"/>
      <c r="C174" s="248"/>
      <c r="D174" s="248"/>
      <c r="E174" s="248"/>
      <c r="F174" s="248"/>
      <c r="G174" s="248"/>
      <c r="H174" s="248"/>
    </row>
  </sheetData>
  <mergeCells count="68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C34:C35"/>
    <mergeCell ref="D34:D35"/>
    <mergeCell ref="E34:E35"/>
    <mergeCell ref="F34:F35"/>
    <mergeCell ref="G34:G35"/>
    <mergeCell ref="H34:H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39" activeCellId="0" sqref="C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49" t="str">
        <f aca="false">+[1]FORMATO6A!A1</f>
        <v>COLEGIO DE ESTUDIOS CIENTÍFICOS Y TECNOLÓGICOS DEL ESTADO DE TLAXCALA</v>
      </c>
      <c r="B1" s="249"/>
      <c r="C1" s="249"/>
      <c r="D1" s="249"/>
      <c r="E1" s="249"/>
      <c r="F1" s="249"/>
      <c r="G1" s="249"/>
    </row>
    <row r="2" customFormat="false" ht="15" hidden="false" customHeight="true" outlineLevel="0" collapsed="false">
      <c r="A2" s="97" t="s">
        <v>319</v>
      </c>
      <c r="B2" s="97"/>
      <c r="C2" s="97"/>
      <c r="D2" s="97"/>
      <c r="E2" s="97"/>
      <c r="F2" s="97"/>
      <c r="G2" s="97"/>
    </row>
    <row r="3" customFormat="false" ht="15" hidden="false" customHeight="true" outlineLevel="0" collapsed="false">
      <c r="A3" s="97" t="s">
        <v>407</v>
      </c>
      <c r="B3" s="97"/>
      <c r="C3" s="97"/>
      <c r="D3" s="97"/>
      <c r="E3" s="97"/>
      <c r="F3" s="97"/>
      <c r="G3" s="97"/>
    </row>
    <row r="4" customFormat="false" ht="15" hidden="false" customHeight="true" outlineLevel="0" collapsed="false">
      <c r="A4" s="97" t="str">
        <f aca="false">+[1]FORMATO6A!A4</f>
        <v>Del 1 de enero al 30 de Septiembre de 2019</v>
      </c>
      <c r="B4" s="97"/>
      <c r="C4" s="97"/>
      <c r="D4" s="97"/>
      <c r="E4" s="97"/>
      <c r="F4" s="97"/>
      <c r="G4" s="97"/>
    </row>
    <row r="5" customFormat="false" ht="1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</row>
    <row r="6" customFormat="false" ht="15" hidden="false" customHeight="true" outlineLevel="0" collapsed="false">
      <c r="A6" s="101" t="s">
        <v>4</v>
      </c>
      <c r="B6" s="101" t="s">
        <v>321</v>
      </c>
      <c r="C6" s="101"/>
      <c r="D6" s="101"/>
      <c r="E6" s="101"/>
      <c r="F6" s="101"/>
      <c r="G6" s="101" t="s">
        <v>408</v>
      </c>
    </row>
    <row r="7" customFormat="false" ht="15" hidden="false" customHeight="false" outlineLevel="0" collapsed="false">
      <c r="A7" s="101"/>
      <c r="B7" s="101" t="s">
        <v>184</v>
      </c>
      <c r="C7" s="96" t="s">
        <v>231</v>
      </c>
      <c r="D7" s="101" t="s">
        <v>232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98" t="s">
        <v>235</v>
      </c>
      <c r="D8" s="101"/>
      <c r="E8" s="101"/>
      <c r="F8" s="101"/>
      <c r="G8" s="101"/>
    </row>
    <row r="9" customFormat="false" ht="15" hidden="false" customHeight="false" outlineLevel="0" collapsed="false">
      <c r="A9" s="250" t="s">
        <v>409</v>
      </c>
      <c r="B9" s="251" t="n">
        <f aca="false">SUM(B11:B18)</f>
        <v>434262030.82</v>
      </c>
      <c r="C9" s="251" t="n">
        <f aca="false">SUM(C11:C18)</f>
        <v>13942566.08</v>
      </c>
      <c r="D9" s="251" t="n">
        <f aca="false">SUM(D11:D18)</f>
        <v>448204596.9</v>
      </c>
      <c r="E9" s="252" t="n">
        <f aca="false">SUM(E11:E18)</f>
        <v>274109753.46</v>
      </c>
      <c r="F9" s="252" t="n">
        <f aca="false">SUM(F11:F18)</f>
        <v>266579761.71</v>
      </c>
      <c r="G9" s="251" t="n">
        <f aca="false">+D9-E9</f>
        <v>174094843.44</v>
      </c>
    </row>
    <row r="10" customFormat="false" ht="15" hidden="false" customHeight="false" outlineLevel="0" collapsed="false">
      <c r="A10" s="253" t="s">
        <v>410</v>
      </c>
      <c r="B10" s="251"/>
      <c r="C10" s="251"/>
      <c r="D10" s="251"/>
      <c r="E10" s="252"/>
      <c r="F10" s="252"/>
      <c r="G10" s="251"/>
    </row>
    <row r="11" customFormat="false" ht="15" hidden="false" customHeight="false" outlineLevel="0" collapsed="false">
      <c r="A11" s="254" t="s">
        <v>411</v>
      </c>
      <c r="B11" s="255" t="n">
        <v>361119339.36</v>
      </c>
      <c r="C11" s="255" t="n">
        <v>13576502.55</v>
      </c>
      <c r="D11" s="255" t="n">
        <f aca="false">+B11+C11</f>
        <v>374695841.91</v>
      </c>
      <c r="E11" s="255" t="n">
        <v>232083667.39</v>
      </c>
      <c r="F11" s="255" t="n">
        <v>226107646.27</v>
      </c>
      <c r="G11" s="256" t="n">
        <f aca="false">+D11-E11</f>
        <v>142612174.52</v>
      </c>
    </row>
    <row r="12" customFormat="false" ht="15" hidden="false" customHeight="false" outlineLevel="0" collapsed="false">
      <c r="A12" s="254" t="s">
        <v>412</v>
      </c>
      <c r="B12" s="255" t="n">
        <v>5401600</v>
      </c>
      <c r="C12" s="255" t="n">
        <v>-1259794.15</v>
      </c>
      <c r="D12" s="255" t="n">
        <f aca="false">+B12+C12</f>
        <v>4141805.85</v>
      </c>
      <c r="E12" s="255" t="n">
        <v>2412200.86</v>
      </c>
      <c r="F12" s="255" t="n">
        <v>1501802.46</v>
      </c>
      <c r="G12" s="256" t="n">
        <f aca="false">+D12-E12</f>
        <v>1729604.99</v>
      </c>
    </row>
    <row r="13" customFormat="false" ht="15" hidden="false" customHeight="false" outlineLevel="0" collapsed="false">
      <c r="A13" s="254" t="s">
        <v>413</v>
      </c>
      <c r="B13" s="255" t="n">
        <v>3525000</v>
      </c>
      <c r="C13" s="255" t="n">
        <v>628315.69</v>
      </c>
      <c r="D13" s="255" t="n">
        <f aca="false">+B13+C13</f>
        <v>4153315.69</v>
      </c>
      <c r="E13" s="255" t="n">
        <v>642112.71</v>
      </c>
      <c r="F13" s="255" t="n">
        <v>564863.51</v>
      </c>
      <c r="G13" s="256" t="n">
        <f aca="false">+D13-E13</f>
        <v>3511202.98</v>
      </c>
    </row>
    <row r="14" customFormat="false" ht="15" hidden="false" customHeight="false" outlineLevel="0" collapsed="false">
      <c r="A14" s="254" t="s">
        <v>414</v>
      </c>
      <c r="B14" s="255" t="n">
        <v>1070000</v>
      </c>
      <c r="C14" s="255" t="n">
        <v>-325193.39</v>
      </c>
      <c r="D14" s="255" t="n">
        <f aca="false">+B14+C14</f>
        <v>744806.61</v>
      </c>
      <c r="E14" s="255" t="n">
        <v>382608.67</v>
      </c>
      <c r="F14" s="255" t="n">
        <v>379128.67</v>
      </c>
      <c r="G14" s="256" t="n">
        <f aca="false">+D14-E14</f>
        <v>362197.94</v>
      </c>
      <c r="H14" s="111"/>
    </row>
    <row r="15" customFormat="false" ht="15" hidden="false" customHeight="false" outlineLevel="0" collapsed="false">
      <c r="A15" s="254" t="s">
        <v>415</v>
      </c>
      <c r="B15" s="255" t="n">
        <v>63146091.46</v>
      </c>
      <c r="C15" s="255" t="n">
        <v>1322735.38</v>
      </c>
      <c r="D15" s="255" t="n">
        <f aca="false">+B15+C15</f>
        <v>64468826.84</v>
      </c>
      <c r="E15" s="255" t="n">
        <v>38589163.83</v>
      </c>
      <c r="F15" s="255" t="n">
        <v>38026320.8</v>
      </c>
      <c r="G15" s="256" t="n">
        <f aca="false">+D15-E15</f>
        <v>25879663.01</v>
      </c>
    </row>
    <row r="16" customFormat="false" ht="15" hidden="false" customHeight="false" outlineLevel="0" collapsed="false">
      <c r="A16" s="254"/>
      <c r="B16" s="255"/>
      <c r="C16" s="255"/>
      <c r="D16" s="255"/>
      <c r="E16" s="255"/>
      <c r="F16" s="255"/>
      <c r="G16" s="255"/>
    </row>
    <row r="17" customFormat="false" ht="15" hidden="false" customHeight="false" outlineLevel="0" collapsed="false">
      <c r="A17" s="254"/>
      <c r="B17" s="255"/>
      <c r="C17" s="255"/>
      <c r="D17" s="255"/>
      <c r="E17" s="255"/>
      <c r="F17" s="255"/>
      <c r="G17" s="255"/>
    </row>
    <row r="18" customFormat="false" ht="15" hidden="false" customHeight="false" outlineLevel="0" collapsed="false">
      <c r="A18" s="254"/>
      <c r="B18" s="255"/>
      <c r="C18" s="255"/>
      <c r="D18" s="255"/>
      <c r="E18" s="255"/>
      <c r="F18" s="255"/>
      <c r="G18" s="255"/>
      <c r="I18" s="257"/>
    </row>
    <row r="19" customFormat="false" ht="15" hidden="false" customHeight="false" outlineLevel="0" collapsed="false">
      <c r="A19" s="254"/>
      <c r="B19" s="255"/>
      <c r="C19" s="255"/>
      <c r="D19" s="255"/>
      <c r="E19" s="255"/>
      <c r="F19" s="258"/>
      <c r="G19" s="255"/>
    </row>
    <row r="20" customFormat="false" ht="15" hidden="false" customHeight="false" outlineLevel="0" collapsed="false">
      <c r="A20" s="259" t="s">
        <v>416</v>
      </c>
      <c r="B20" s="260" t="n">
        <f aca="false">SUM(B22:B29)</f>
        <v>0</v>
      </c>
      <c r="C20" s="260" t="n">
        <f aca="false">SUM(C22:C29)</f>
        <v>3688293</v>
      </c>
      <c r="D20" s="260" t="n">
        <f aca="false">SUM(D22:D29)</f>
        <v>3688293</v>
      </c>
      <c r="E20" s="260" t="n">
        <f aca="false">SUM(E22:E29)</f>
        <v>1288293</v>
      </c>
      <c r="F20" s="260" t="n">
        <f aca="false">SUM(F22:F29)</f>
        <v>0</v>
      </c>
      <c r="G20" s="260" t="n">
        <f aca="false">+D20-E20</f>
        <v>2400000</v>
      </c>
      <c r="I20" s="257"/>
      <c r="J20" s="257"/>
    </row>
    <row r="21" customFormat="false" ht="15" hidden="false" customHeight="false" outlineLevel="0" collapsed="false">
      <c r="A21" s="259" t="s">
        <v>417</v>
      </c>
      <c r="B21" s="260"/>
      <c r="C21" s="260"/>
      <c r="D21" s="260"/>
      <c r="E21" s="260"/>
      <c r="F21" s="260"/>
      <c r="G21" s="260"/>
      <c r="J21" s="257"/>
    </row>
    <row r="22" customFormat="false" ht="15" hidden="false" customHeight="false" outlineLevel="0" collapsed="false">
      <c r="A22" s="254" t="s">
        <v>413</v>
      </c>
      <c r="B22" s="255" t="n">
        <v>0</v>
      </c>
      <c r="C22" s="255" t="n">
        <f aca="false">+[1]FORMATO4!C16</f>
        <v>3688293</v>
      </c>
      <c r="D22" s="255" t="n">
        <f aca="false">+B22+C22</f>
        <v>3688293</v>
      </c>
      <c r="E22" s="255" t="n">
        <f aca="false">+[1]FORMATO6A!F115</f>
        <v>1288293</v>
      </c>
      <c r="F22" s="255" t="n">
        <f aca="false">+[1]FORMATO6A!G115</f>
        <v>0</v>
      </c>
      <c r="G22" s="256" t="n">
        <f aca="false">+D22-E22</f>
        <v>2400000</v>
      </c>
      <c r="H22" s="111"/>
    </row>
    <row r="23" customFormat="false" ht="15" hidden="false" customHeight="false" outlineLevel="0" collapsed="false">
      <c r="A23" s="254" t="s">
        <v>415</v>
      </c>
      <c r="B23" s="255"/>
      <c r="C23" s="255" t="n">
        <v>0</v>
      </c>
      <c r="D23" s="255" t="n">
        <f aca="false">+B23+C23</f>
        <v>0</v>
      </c>
      <c r="E23" s="255" t="n">
        <v>0</v>
      </c>
      <c r="F23" s="255" t="n">
        <v>0</v>
      </c>
      <c r="G23" s="256" t="n">
        <f aca="false">+D23-E23</f>
        <v>0</v>
      </c>
    </row>
    <row r="24" customFormat="false" ht="15" hidden="false" customHeight="false" outlineLevel="0" collapsed="false">
      <c r="A24" s="254"/>
      <c r="B24" s="255"/>
      <c r="C24" s="255"/>
      <c r="D24" s="255"/>
      <c r="E24" s="255"/>
      <c r="F24" s="255"/>
      <c r="G24" s="255"/>
    </row>
    <row r="25" customFormat="false" ht="15" hidden="false" customHeight="false" outlineLevel="0" collapsed="false">
      <c r="A25" s="254"/>
      <c r="B25" s="255"/>
      <c r="C25" s="255"/>
      <c r="D25" s="255"/>
      <c r="E25" s="255"/>
      <c r="F25" s="255"/>
      <c r="G25" s="255"/>
      <c r="H25" s="257"/>
    </row>
    <row r="26" customFormat="false" ht="15" hidden="false" customHeight="false" outlineLevel="0" collapsed="false">
      <c r="A26" s="254"/>
      <c r="B26" s="255"/>
      <c r="C26" s="255"/>
      <c r="D26" s="255"/>
      <c r="E26" s="255"/>
      <c r="F26" s="255"/>
      <c r="G26" s="255"/>
    </row>
    <row r="27" customFormat="false" ht="15" hidden="false" customHeight="false" outlineLevel="0" collapsed="false">
      <c r="A27" s="254"/>
      <c r="B27" s="255"/>
      <c r="C27" s="255"/>
      <c r="D27" s="255"/>
      <c r="E27" s="255"/>
      <c r="F27" s="255"/>
      <c r="G27" s="255"/>
    </row>
    <row r="28" customFormat="false" ht="15" hidden="false" customHeight="false" outlineLevel="0" collapsed="false">
      <c r="A28" s="254"/>
      <c r="B28" s="255"/>
      <c r="C28" s="255"/>
      <c r="D28" s="255"/>
      <c r="E28" s="255"/>
      <c r="F28" s="255"/>
      <c r="G28" s="255"/>
    </row>
    <row r="29" customFormat="false" ht="15" hidden="false" customHeight="false" outlineLevel="0" collapsed="false">
      <c r="A29" s="254"/>
      <c r="B29" s="255"/>
      <c r="C29" s="255"/>
      <c r="D29" s="255"/>
      <c r="E29" s="255"/>
      <c r="F29" s="255"/>
      <c r="G29" s="255"/>
    </row>
    <row r="30" customFormat="false" ht="15" hidden="false" customHeight="false" outlineLevel="0" collapsed="false">
      <c r="A30" s="261"/>
      <c r="B30" s="255"/>
      <c r="C30" s="255"/>
      <c r="D30" s="255"/>
      <c r="E30" s="255"/>
      <c r="F30" s="255"/>
      <c r="G30" s="255"/>
    </row>
    <row r="31" customFormat="false" ht="15" hidden="false" customHeight="false" outlineLevel="0" collapsed="false">
      <c r="A31" s="262" t="s">
        <v>406</v>
      </c>
      <c r="B31" s="260" t="n">
        <f aca="false">+B9+B20</f>
        <v>434262030.82</v>
      </c>
      <c r="C31" s="260" t="n">
        <f aca="false">+C9+C20</f>
        <v>17630859.08</v>
      </c>
      <c r="D31" s="260" t="n">
        <f aca="false">+D9+D20</f>
        <v>451892889.9</v>
      </c>
      <c r="E31" s="260" t="n">
        <f aca="false">+E9+E20</f>
        <v>275398046.46</v>
      </c>
      <c r="F31" s="260" t="n">
        <f aca="false">+F9+F20</f>
        <v>266579761.71</v>
      </c>
      <c r="G31" s="260" t="n">
        <f aca="false">+G9+G20</f>
        <v>176494843.44</v>
      </c>
    </row>
    <row r="32" customFormat="false" ht="15" hidden="false" customHeight="false" outlineLevel="0" collapsed="false">
      <c r="A32" s="263"/>
      <c r="B32" s="264"/>
      <c r="C32" s="264"/>
      <c r="D32" s="264"/>
      <c r="E32" s="264"/>
      <c r="F32" s="264"/>
      <c r="G32" s="264"/>
    </row>
    <row r="33" customFormat="false" ht="15" hidden="false" customHeight="false" outlineLevel="0" collapsed="false">
      <c r="A33" s="265"/>
      <c r="B33" s="266"/>
      <c r="C33" s="266"/>
      <c r="D33" s="266"/>
      <c r="E33" s="266"/>
      <c r="F33" s="266"/>
      <c r="G33" s="266"/>
    </row>
    <row r="34" customFormat="false" ht="15" hidden="false" customHeight="false" outlineLevel="0" collapsed="false">
      <c r="A34" s="265"/>
      <c r="B34" s="266"/>
      <c r="C34" s="266"/>
      <c r="D34" s="266"/>
      <c r="E34" s="266"/>
      <c r="F34" s="266"/>
      <c r="G34" s="266"/>
    </row>
    <row r="35" customFormat="false" ht="15" hidden="false" customHeight="false" outlineLevel="0" collapsed="false">
      <c r="A35" s="265"/>
      <c r="B35" s="266"/>
      <c r="C35" s="266"/>
      <c r="D35" s="266"/>
      <c r="E35" s="267"/>
      <c r="F35" s="266"/>
      <c r="G35" s="266"/>
    </row>
    <row r="36" customFormat="false" ht="15" hidden="false" customHeight="false" outlineLevel="0" collapsed="false">
      <c r="A36" s="265"/>
      <c r="B36" s="266"/>
      <c r="C36" s="266"/>
      <c r="D36" s="266"/>
      <c r="E36" s="266"/>
      <c r="F36" s="266"/>
      <c r="G36" s="266"/>
    </row>
    <row r="37" customFormat="false" ht="15" hidden="false" customHeight="false" outlineLevel="0" collapsed="false">
      <c r="F37" s="268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79" colorId="64" zoomScale="110" zoomScaleNormal="100" zoomScalePageLayoutView="110" workbookViewId="0">
      <selection pane="topLeft" activeCell="H31" activeCellId="0" sqref="H31:H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5" width="15.7"/>
    <col collapsed="false" customWidth="true" hidden="false" outlineLevel="0" max="5" min="4" style="25" width="12.99"/>
    <col collapsed="false" customWidth="true" hidden="false" outlineLevel="0" max="6" min="6" style="25" width="14.85"/>
    <col collapsed="false" customWidth="true" hidden="false" outlineLevel="0" max="7" min="7" style="25" width="12.99"/>
    <col collapsed="false" customWidth="true" hidden="false" outlineLevel="0" max="8" min="8" style="25" width="15.7"/>
  </cols>
  <sheetData>
    <row r="1" customFormat="false" ht="15" hidden="false" customHeight="true" outlineLevel="0" collapsed="false">
      <c r="A1" s="249" t="str">
        <f aca="false">+[1]FORMATO6B!A1</f>
        <v>COLEGIO DE ESTUDIOS CIENTÍFICOS Y TECNOLÓGICOS DEL ESTADO DE TLAXCALA</v>
      </c>
      <c r="B1" s="249"/>
      <c r="C1" s="249"/>
      <c r="D1" s="249"/>
      <c r="E1" s="249"/>
      <c r="F1" s="249"/>
      <c r="G1" s="249"/>
      <c r="H1" s="249"/>
    </row>
    <row r="2" customFormat="false" ht="15" hidden="false" customHeight="true" outlineLevel="0" collapsed="false">
      <c r="A2" s="97" t="s">
        <v>319</v>
      </c>
      <c r="B2" s="97"/>
      <c r="C2" s="97"/>
      <c r="D2" s="97"/>
      <c r="E2" s="97"/>
      <c r="F2" s="97"/>
      <c r="G2" s="97"/>
      <c r="H2" s="97"/>
    </row>
    <row r="3" customFormat="false" ht="15" hidden="false" customHeight="true" outlineLevel="0" collapsed="false">
      <c r="A3" s="97" t="s">
        <v>418</v>
      </c>
      <c r="B3" s="97"/>
      <c r="C3" s="97"/>
      <c r="D3" s="97"/>
      <c r="E3" s="97"/>
      <c r="F3" s="97"/>
      <c r="G3" s="97"/>
      <c r="H3" s="97"/>
    </row>
    <row r="4" customFormat="false" ht="15" hidden="false" customHeight="true" outlineLevel="0" collapsed="false">
      <c r="A4" s="97" t="str">
        <f aca="false">+[1]FORMATO6B!A4</f>
        <v>Del 1 de enero al 30 de Septiembre de 2019</v>
      </c>
      <c r="B4" s="97"/>
      <c r="C4" s="97"/>
      <c r="D4" s="97"/>
      <c r="E4" s="97"/>
      <c r="F4" s="97"/>
      <c r="G4" s="97"/>
      <c r="H4" s="97"/>
    </row>
    <row r="5" customFormat="false" ht="15" hidden="false" customHeight="true" outlineLevel="0" collapsed="false">
      <c r="A5" s="98" t="s">
        <v>3</v>
      </c>
      <c r="B5" s="98"/>
      <c r="C5" s="98"/>
      <c r="D5" s="98"/>
      <c r="E5" s="98"/>
      <c r="F5" s="98"/>
      <c r="G5" s="98"/>
      <c r="H5" s="98"/>
    </row>
    <row r="6" customFormat="false" ht="15" hidden="false" customHeight="true" outlineLevel="0" collapsed="false">
      <c r="A6" s="96" t="s">
        <v>4</v>
      </c>
      <c r="B6" s="96"/>
      <c r="C6" s="193" t="s">
        <v>321</v>
      </c>
      <c r="D6" s="193"/>
      <c r="E6" s="193"/>
      <c r="F6" s="193"/>
      <c r="G6" s="193"/>
      <c r="H6" s="193" t="s">
        <v>408</v>
      </c>
    </row>
    <row r="7" customFormat="false" ht="15" hidden="false" customHeight="false" outlineLevel="0" collapsed="false">
      <c r="A7" s="96"/>
      <c r="B7" s="96"/>
      <c r="C7" s="193" t="s">
        <v>184</v>
      </c>
      <c r="D7" s="269" t="s">
        <v>231</v>
      </c>
      <c r="E7" s="193" t="s">
        <v>232</v>
      </c>
      <c r="F7" s="193" t="s">
        <v>182</v>
      </c>
      <c r="G7" s="193" t="s">
        <v>185</v>
      </c>
      <c r="H7" s="193"/>
    </row>
    <row r="8" customFormat="false" ht="15" hidden="false" customHeight="false" outlineLevel="0" collapsed="false">
      <c r="A8" s="96"/>
      <c r="B8" s="96"/>
      <c r="C8" s="193"/>
      <c r="D8" s="197" t="s">
        <v>235</v>
      </c>
      <c r="E8" s="193"/>
      <c r="F8" s="193"/>
      <c r="G8" s="193"/>
      <c r="H8" s="193"/>
    </row>
    <row r="9" customFormat="false" ht="15" hidden="false" customHeight="true" outlineLevel="0" collapsed="false">
      <c r="A9" s="261"/>
      <c r="B9" s="261"/>
      <c r="C9" s="270"/>
      <c r="D9" s="270"/>
      <c r="E9" s="270"/>
      <c r="F9" s="270"/>
      <c r="G9" s="270"/>
      <c r="H9" s="270"/>
    </row>
    <row r="10" customFormat="false" ht="15" hidden="false" customHeight="true" outlineLevel="0" collapsed="false">
      <c r="A10" s="259" t="s">
        <v>419</v>
      </c>
      <c r="B10" s="259"/>
      <c r="C10" s="271" t="n">
        <f aca="false">+C11+C21+C31+C44</f>
        <v>434262030.82</v>
      </c>
      <c r="D10" s="271" t="n">
        <f aca="false">+D11+D21+D31+D44</f>
        <v>13942566.08</v>
      </c>
      <c r="E10" s="271" t="n">
        <f aca="false">+E11+E21+E31+E44</f>
        <v>448204596.9</v>
      </c>
      <c r="F10" s="271" t="n">
        <f aca="false">+F11+F21+F31+F44</f>
        <v>274109753.46</v>
      </c>
      <c r="G10" s="271" t="n">
        <f aca="false">+G11+G21+G31+G44</f>
        <v>266579761.71</v>
      </c>
      <c r="H10" s="271" t="n">
        <f aca="false">+H11+H21+H31+H44</f>
        <v>174094843.44</v>
      </c>
    </row>
    <row r="11" customFormat="false" ht="15" hidden="false" customHeight="true" outlineLevel="0" collapsed="false">
      <c r="A11" s="259" t="s">
        <v>420</v>
      </c>
      <c r="B11" s="259"/>
      <c r="C11" s="272" t="n">
        <f aca="false">SUM(C12:C19)</f>
        <v>0</v>
      </c>
      <c r="D11" s="272" t="n">
        <f aca="false">SUM(D12:D19)</f>
        <v>0</v>
      </c>
      <c r="E11" s="272" t="n">
        <f aca="false">SUM(E12:E19)</f>
        <v>0</v>
      </c>
      <c r="F11" s="272" t="n">
        <f aca="false">SUM(F12:F19)</f>
        <v>0</v>
      </c>
      <c r="G11" s="272" t="n">
        <f aca="false">SUM(G12:G19)</f>
        <v>0</v>
      </c>
      <c r="H11" s="272" t="n">
        <f aca="false">SUM(H12:H19)</f>
        <v>0</v>
      </c>
    </row>
    <row r="12" customFormat="false" ht="15" hidden="false" customHeight="false" outlineLevel="0" collapsed="false">
      <c r="A12" s="273"/>
      <c r="B12" s="274" t="s">
        <v>421</v>
      </c>
      <c r="C12" s="272"/>
      <c r="D12" s="272"/>
      <c r="E12" s="272"/>
      <c r="F12" s="272"/>
      <c r="G12" s="272"/>
      <c r="H12" s="272"/>
    </row>
    <row r="13" customFormat="false" ht="15" hidden="false" customHeight="false" outlineLevel="0" collapsed="false">
      <c r="A13" s="273"/>
      <c r="B13" s="274" t="s">
        <v>422</v>
      </c>
      <c r="C13" s="272"/>
      <c r="D13" s="272"/>
      <c r="E13" s="272"/>
      <c r="F13" s="272"/>
      <c r="G13" s="272"/>
      <c r="H13" s="272"/>
    </row>
    <row r="14" customFormat="false" ht="15" hidden="false" customHeight="false" outlineLevel="0" collapsed="false">
      <c r="A14" s="273"/>
      <c r="B14" s="274" t="s">
        <v>423</v>
      </c>
      <c r="C14" s="272"/>
      <c r="D14" s="272"/>
      <c r="E14" s="272"/>
      <c r="F14" s="272"/>
      <c r="G14" s="272"/>
      <c r="H14" s="272"/>
    </row>
    <row r="15" customFormat="false" ht="15" hidden="false" customHeight="false" outlineLevel="0" collapsed="false">
      <c r="A15" s="273"/>
      <c r="B15" s="274" t="s">
        <v>424</v>
      </c>
      <c r="C15" s="272"/>
      <c r="D15" s="272"/>
      <c r="E15" s="272"/>
      <c r="F15" s="272"/>
      <c r="G15" s="272"/>
      <c r="H15" s="272"/>
    </row>
    <row r="16" customFormat="false" ht="15" hidden="false" customHeight="false" outlineLevel="0" collapsed="false">
      <c r="A16" s="273"/>
      <c r="B16" s="274" t="s">
        <v>425</v>
      </c>
      <c r="C16" s="272"/>
      <c r="D16" s="272"/>
      <c r="E16" s="272"/>
      <c r="F16" s="272"/>
      <c r="G16" s="272"/>
      <c r="H16" s="272"/>
    </row>
    <row r="17" customFormat="false" ht="15" hidden="false" customHeight="false" outlineLevel="0" collapsed="false">
      <c r="A17" s="273"/>
      <c r="B17" s="274" t="s">
        <v>426</v>
      </c>
      <c r="C17" s="272"/>
      <c r="D17" s="272"/>
      <c r="E17" s="272"/>
      <c r="F17" s="272"/>
      <c r="G17" s="272"/>
      <c r="H17" s="272"/>
    </row>
    <row r="18" customFormat="false" ht="15" hidden="false" customHeight="false" outlineLevel="0" collapsed="false">
      <c r="A18" s="273"/>
      <c r="B18" s="274" t="s">
        <v>427</v>
      </c>
      <c r="C18" s="272"/>
      <c r="D18" s="272"/>
      <c r="E18" s="272"/>
      <c r="F18" s="272"/>
      <c r="G18" s="272"/>
      <c r="H18" s="272"/>
    </row>
    <row r="19" customFormat="false" ht="15" hidden="false" customHeight="false" outlineLevel="0" collapsed="false">
      <c r="A19" s="273"/>
      <c r="B19" s="274" t="s">
        <v>428</v>
      </c>
      <c r="C19" s="272"/>
      <c r="D19" s="272"/>
      <c r="E19" s="272"/>
      <c r="F19" s="272"/>
      <c r="G19" s="272"/>
      <c r="H19" s="272"/>
    </row>
    <row r="20" customFormat="false" ht="15" hidden="false" customHeight="false" outlineLevel="0" collapsed="false">
      <c r="A20" s="273"/>
      <c r="B20" s="274"/>
      <c r="C20" s="272"/>
      <c r="D20" s="272"/>
      <c r="E20" s="272"/>
      <c r="F20" s="272"/>
      <c r="G20" s="272"/>
      <c r="H20" s="272"/>
    </row>
    <row r="21" customFormat="false" ht="15" hidden="false" customHeight="true" outlineLevel="0" collapsed="false">
      <c r="A21" s="259" t="s">
        <v>429</v>
      </c>
      <c r="B21" s="259"/>
      <c r="C21" s="271" t="n">
        <f aca="false">SUM(C22:C29)</f>
        <v>434262030.82</v>
      </c>
      <c r="D21" s="271" t="n">
        <f aca="false">SUM(D22:D29)</f>
        <v>13942566.08</v>
      </c>
      <c r="E21" s="271" t="n">
        <f aca="false">SUM(E22:E29)</f>
        <v>448204596.9</v>
      </c>
      <c r="F21" s="271" t="n">
        <f aca="false">SUM(F22:F29)</f>
        <v>274109753.46</v>
      </c>
      <c r="G21" s="271" t="n">
        <f aca="false">SUM(G22:G29)</f>
        <v>266579761.71</v>
      </c>
      <c r="H21" s="271" t="n">
        <f aca="false">SUM(H22:H29)</f>
        <v>174094843.44</v>
      </c>
    </row>
    <row r="22" customFormat="false" ht="15" hidden="false" customHeight="false" outlineLevel="0" collapsed="false">
      <c r="A22" s="273"/>
      <c r="B22" s="274" t="s">
        <v>430</v>
      </c>
      <c r="C22" s="272"/>
      <c r="D22" s="272"/>
      <c r="E22" s="272"/>
      <c r="F22" s="272"/>
      <c r="G22" s="272"/>
      <c r="H22" s="272"/>
    </row>
    <row r="23" customFormat="false" ht="15" hidden="false" customHeight="false" outlineLevel="0" collapsed="false">
      <c r="A23" s="273"/>
      <c r="B23" s="274" t="s">
        <v>431</v>
      </c>
      <c r="C23" s="272"/>
      <c r="D23" s="272"/>
      <c r="E23" s="272"/>
      <c r="F23" s="272"/>
      <c r="G23" s="272"/>
      <c r="H23" s="272"/>
    </row>
    <row r="24" customFormat="false" ht="15" hidden="false" customHeight="false" outlineLevel="0" collapsed="false">
      <c r="A24" s="273"/>
      <c r="B24" s="274" t="s">
        <v>432</v>
      </c>
      <c r="C24" s="272"/>
      <c r="D24" s="272"/>
      <c r="E24" s="272"/>
      <c r="F24" s="272"/>
      <c r="G24" s="272"/>
      <c r="H24" s="272"/>
    </row>
    <row r="25" customFormat="false" ht="15" hidden="false" customHeight="false" outlineLevel="0" collapsed="false">
      <c r="A25" s="273"/>
      <c r="B25" s="274" t="s">
        <v>433</v>
      </c>
      <c r="C25" s="214"/>
      <c r="D25" s="214"/>
      <c r="E25" s="214"/>
      <c r="F25" s="214"/>
      <c r="G25" s="214"/>
      <c r="H25" s="214"/>
    </row>
    <row r="26" customFormat="false" ht="15" hidden="false" customHeight="false" outlineLevel="0" collapsed="false">
      <c r="A26" s="273"/>
      <c r="B26" s="274" t="s">
        <v>434</v>
      </c>
      <c r="C26" s="214"/>
      <c r="D26" s="214"/>
      <c r="E26" s="214"/>
      <c r="F26" s="214"/>
      <c r="G26" s="214"/>
      <c r="H26" s="214"/>
    </row>
    <row r="27" customFormat="false" ht="15" hidden="false" customHeight="false" outlineLevel="0" collapsed="false">
      <c r="A27" s="273"/>
      <c r="B27" s="274" t="s">
        <v>435</v>
      </c>
      <c r="C27" s="272" t="n">
        <f aca="false">+[1]FORMATO6A!C170</f>
        <v>434262030.82</v>
      </c>
      <c r="D27" s="272" t="n">
        <f aca="false">+[1]FORMATO6B!C9</f>
        <v>13942566.08</v>
      </c>
      <c r="E27" s="272" t="n">
        <f aca="false">+C27+D27</f>
        <v>448204596.9</v>
      </c>
      <c r="F27" s="272" t="n">
        <f aca="false">+[1]FORMATO6B!E9</f>
        <v>274109753.46</v>
      </c>
      <c r="G27" s="272" t="n">
        <f aca="false">+[1]FORMATO6B!F9</f>
        <v>266579761.71</v>
      </c>
      <c r="H27" s="272" t="n">
        <f aca="false">+E27-F27</f>
        <v>174094843.44</v>
      </c>
    </row>
    <row r="28" customFormat="false" ht="15" hidden="false" customHeight="false" outlineLevel="0" collapsed="false">
      <c r="A28" s="273"/>
      <c r="B28" s="274" t="s">
        <v>436</v>
      </c>
      <c r="C28" s="272"/>
      <c r="D28" s="272"/>
      <c r="E28" s="272"/>
      <c r="F28" s="272"/>
      <c r="G28" s="272"/>
      <c r="H28" s="272"/>
    </row>
    <row r="29" customFormat="false" ht="15" hidden="false" customHeight="false" outlineLevel="0" collapsed="false">
      <c r="A29" s="273"/>
      <c r="B29" s="274" t="s">
        <v>437</v>
      </c>
      <c r="C29" s="272"/>
      <c r="D29" s="272"/>
      <c r="E29" s="272"/>
      <c r="F29" s="272"/>
      <c r="G29" s="272"/>
      <c r="H29" s="272"/>
    </row>
    <row r="30" customFormat="false" ht="15" hidden="false" customHeight="false" outlineLevel="0" collapsed="false">
      <c r="A30" s="273"/>
      <c r="B30" s="275"/>
      <c r="C30" s="214"/>
      <c r="D30" s="272"/>
      <c r="E30" s="272"/>
      <c r="F30" s="272"/>
      <c r="G30" s="272"/>
      <c r="H30" s="272"/>
    </row>
    <row r="31" customFormat="false" ht="15" hidden="false" customHeight="true" outlineLevel="0" collapsed="false">
      <c r="A31" s="259" t="s">
        <v>438</v>
      </c>
      <c r="B31" s="259"/>
      <c r="C31" s="214" t="n">
        <f aca="false">SUM(C33:C42)</f>
        <v>0</v>
      </c>
      <c r="D31" s="214" t="n">
        <f aca="false">SUM(D33:D42)</f>
        <v>0</v>
      </c>
      <c r="E31" s="214" t="n">
        <f aca="false">SUM(E33:E42)</f>
        <v>0</v>
      </c>
      <c r="F31" s="214" t="n">
        <f aca="false">SUM(F33:F42)</f>
        <v>0</v>
      </c>
      <c r="G31" s="214" t="n">
        <f aca="false">SUM(G33:G42)</f>
        <v>0</v>
      </c>
      <c r="H31" s="214" t="n">
        <f aca="false">SUM(H33:H42)</f>
        <v>0</v>
      </c>
    </row>
    <row r="32" customFormat="false" ht="15" hidden="false" customHeight="true" outlineLevel="0" collapsed="false">
      <c r="A32" s="259" t="s">
        <v>439</v>
      </c>
      <c r="B32" s="259"/>
      <c r="C32" s="214"/>
      <c r="D32" s="214"/>
      <c r="E32" s="214"/>
      <c r="F32" s="214"/>
      <c r="G32" s="214"/>
      <c r="H32" s="214"/>
    </row>
    <row r="33" customFormat="false" ht="15" hidden="false" customHeight="false" outlineLevel="0" collapsed="false">
      <c r="A33" s="273"/>
      <c r="B33" s="274" t="s">
        <v>440</v>
      </c>
      <c r="C33" s="214"/>
      <c r="D33" s="214"/>
      <c r="E33" s="214"/>
      <c r="F33" s="214"/>
      <c r="G33" s="214"/>
      <c r="H33" s="214"/>
    </row>
    <row r="34" customFormat="false" ht="15" hidden="false" customHeight="false" outlineLevel="0" collapsed="false">
      <c r="A34" s="273"/>
      <c r="B34" s="274" t="s">
        <v>441</v>
      </c>
      <c r="C34" s="214"/>
      <c r="D34" s="214"/>
      <c r="E34" s="214"/>
      <c r="F34" s="214"/>
      <c r="G34" s="214"/>
      <c r="H34" s="214"/>
    </row>
    <row r="35" customFormat="false" ht="15" hidden="false" customHeight="false" outlineLevel="0" collapsed="false">
      <c r="A35" s="273"/>
      <c r="B35" s="274" t="s">
        <v>442</v>
      </c>
      <c r="C35" s="272"/>
      <c r="D35" s="272"/>
      <c r="E35" s="272"/>
      <c r="F35" s="272"/>
      <c r="G35" s="272"/>
      <c r="H35" s="272"/>
    </row>
    <row r="36" customFormat="false" ht="15" hidden="false" customHeight="false" outlineLevel="0" collapsed="false">
      <c r="A36" s="273"/>
      <c r="B36" s="274" t="s">
        <v>443</v>
      </c>
      <c r="C36" s="272"/>
      <c r="D36" s="272"/>
      <c r="E36" s="272"/>
      <c r="F36" s="272"/>
      <c r="G36" s="272"/>
      <c r="H36" s="272"/>
    </row>
    <row r="37" customFormat="false" ht="15" hidden="false" customHeight="false" outlineLevel="0" collapsed="false">
      <c r="A37" s="273"/>
      <c r="B37" s="274" t="s">
        <v>444</v>
      </c>
      <c r="C37" s="272"/>
      <c r="D37" s="272"/>
      <c r="E37" s="272"/>
      <c r="F37" s="272"/>
      <c r="G37" s="272"/>
      <c r="H37" s="272"/>
    </row>
    <row r="38" customFormat="false" ht="15" hidden="false" customHeight="false" outlineLevel="0" collapsed="false">
      <c r="A38" s="273"/>
      <c r="B38" s="274" t="s">
        <v>445</v>
      </c>
      <c r="C38" s="272"/>
      <c r="D38" s="272"/>
      <c r="E38" s="272"/>
      <c r="F38" s="272"/>
      <c r="G38" s="272"/>
      <c r="H38" s="272"/>
    </row>
    <row r="39" customFormat="false" ht="15" hidden="false" customHeight="false" outlineLevel="0" collapsed="false">
      <c r="A39" s="273"/>
      <c r="B39" s="274" t="s">
        <v>446</v>
      </c>
      <c r="C39" s="272"/>
      <c r="D39" s="272"/>
      <c r="E39" s="272"/>
      <c r="F39" s="272"/>
      <c r="G39" s="272"/>
      <c r="H39" s="272"/>
    </row>
    <row r="40" customFormat="false" ht="15" hidden="false" customHeight="false" outlineLevel="0" collapsed="false">
      <c r="A40" s="273"/>
      <c r="B40" s="274" t="s">
        <v>447</v>
      </c>
      <c r="C40" s="272"/>
      <c r="D40" s="272"/>
      <c r="E40" s="272"/>
      <c r="F40" s="272"/>
      <c r="G40" s="272"/>
      <c r="H40" s="272"/>
    </row>
    <row r="41" customFormat="false" ht="15" hidden="false" customHeight="false" outlineLevel="0" collapsed="false">
      <c r="A41" s="273"/>
      <c r="B41" s="274" t="s">
        <v>448</v>
      </c>
      <c r="C41" s="272"/>
      <c r="D41" s="272"/>
      <c r="E41" s="272"/>
      <c r="F41" s="272"/>
      <c r="G41" s="272"/>
      <c r="H41" s="272"/>
    </row>
    <row r="42" customFormat="false" ht="15" hidden="false" customHeight="false" outlineLevel="0" collapsed="false">
      <c r="A42" s="273"/>
      <c r="B42" s="274" t="s">
        <v>449</v>
      </c>
      <c r="C42" s="272"/>
      <c r="D42" s="272"/>
      <c r="E42" s="272"/>
      <c r="F42" s="272"/>
      <c r="G42" s="272"/>
      <c r="H42" s="272"/>
    </row>
    <row r="43" customFormat="false" ht="15" hidden="false" customHeight="false" outlineLevel="0" collapsed="false">
      <c r="A43" s="273"/>
      <c r="B43" s="274"/>
      <c r="C43" s="272"/>
      <c r="D43" s="272"/>
      <c r="E43" s="272"/>
      <c r="F43" s="272"/>
      <c r="G43" s="272"/>
      <c r="H43" s="272"/>
    </row>
    <row r="44" customFormat="false" ht="15" hidden="false" customHeight="true" outlineLevel="0" collapsed="false">
      <c r="A44" s="259" t="s">
        <v>450</v>
      </c>
      <c r="B44" s="259"/>
      <c r="C44" s="214" t="n">
        <f aca="false">SUM(C46:C51)</f>
        <v>0</v>
      </c>
      <c r="D44" s="214" t="n">
        <f aca="false">SUM(D46:D51)</f>
        <v>0</v>
      </c>
      <c r="E44" s="214" t="n">
        <f aca="false">SUM(E46:E51)</f>
        <v>0</v>
      </c>
      <c r="F44" s="214" t="n">
        <f aca="false">SUM(F46:F51)</f>
        <v>0</v>
      </c>
      <c r="G44" s="214" t="n">
        <f aca="false">SUM(G46:G51)</f>
        <v>0</v>
      </c>
      <c r="H44" s="214" t="n">
        <f aca="false">SUM(H46:H51)</f>
        <v>0</v>
      </c>
    </row>
    <row r="45" customFormat="false" ht="15" hidden="false" customHeight="true" outlineLevel="0" collapsed="false">
      <c r="A45" s="259" t="s">
        <v>451</v>
      </c>
      <c r="B45" s="259"/>
      <c r="C45" s="214"/>
      <c r="D45" s="214"/>
      <c r="E45" s="214"/>
      <c r="F45" s="214"/>
      <c r="G45" s="214"/>
      <c r="H45" s="214"/>
    </row>
    <row r="46" customFormat="false" ht="15" hidden="false" customHeight="false" outlineLevel="0" collapsed="false">
      <c r="A46" s="273"/>
      <c r="B46" s="274" t="s">
        <v>452</v>
      </c>
      <c r="C46" s="214"/>
      <c r="D46" s="214"/>
      <c r="E46" s="214"/>
      <c r="F46" s="214"/>
      <c r="G46" s="214"/>
      <c r="H46" s="214"/>
    </row>
    <row r="47" customFormat="false" ht="15" hidden="false" customHeight="false" outlineLevel="0" collapsed="false">
      <c r="A47" s="273"/>
      <c r="B47" s="274" t="s">
        <v>453</v>
      </c>
      <c r="C47" s="214"/>
      <c r="D47" s="214"/>
      <c r="E47" s="214"/>
      <c r="F47" s="214"/>
      <c r="G47" s="214"/>
      <c r="H47" s="214"/>
    </row>
    <row r="48" customFormat="false" ht="15" hidden="false" customHeight="false" outlineLevel="0" collapsed="false">
      <c r="A48" s="273"/>
      <c r="B48" s="274" t="s">
        <v>454</v>
      </c>
      <c r="C48" s="214"/>
      <c r="D48" s="214"/>
      <c r="E48" s="214"/>
      <c r="F48" s="214"/>
      <c r="G48" s="214"/>
      <c r="H48" s="214"/>
    </row>
    <row r="49" customFormat="false" ht="15" hidden="false" customHeight="false" outlineLevel="0" collapsed="false">
      <c r="A49" s="273"/>
      <c r="B49" s="274" t="s">
        <v>455</v>
      </c>
      <c r="C49" s="214"/>
      <c r="D49" s="214"/>
      <c r="E49" s="214"/>
      <c r="F49" s="214"/>
      <c r="G49" s="214"/>
      <c r="H49" s="214"/>
    </row>
    <row r="50" customFormat="false" ht="15" hidden="false" customHeight="false" outlineLevel="0" collapsed="false">
      <c r="A50" s="273"/>
      <c r="B50" s="274" t="s">
        <v>456</v>
      </c>
      <c r="C50" s="272"/>
      <c r="D50" s="272"/>
      <c r="E50" s="272"/>
      <c r="F50" s="272"/>
      <c r="G50" s="272"/>
      <c r="H50" s="272"/>
    </row>
    <row r="51" customFormat="false" ht="15" hidden="false" customHeight="false" outlineLevel="0" collapsed="false">
      <c r="A51" s="273"/>
      <c r="B51" s="274" t="s">
        <v>457</v>
      </c>
      <c r="C51" s="272"/>
      <c r="D51" s="272"/>
      <c r="E51" s="272"/>
      <c r="F51" s="272"/>
      <c r="G51" s="272"/>
      <c r="H51" s="272"/>
    </row>
    <row r="52" customFormat="false" ht="15" hidden="false" customHeight="false" outlineLevel="0" collapsed="false">
      <c r="A52" s="273"/>
      <c r="B52" s="274"/>
      <c r="C52" s="272"/>
      <c r="D52" s="272"/>
      <c r="E52" s="272"/>
      <c r="F52" s="272"/>
      <c r="G52" s="272"/>
      <c r="H52" s="272"/>
    </row>
    <row r="53" customFormat="false" ht="15" hidden="false" customHeight="true" outlineLevel="0" collapsed="false">
      <c r="A53" s="259" t="s">
        <v>458</v>
      </c>
      <c r="B53" s="259"/>
      <c r="C53" s="271" t="n">
        <f aca="false">+C54+C64+C74+C87</f>
        <v>0</v>
      </c>
      <c r="D53" s="271" t="n">
        <f aca="false">+D54+D64+D74+D87</f>
        <v>3688293</v>
      </c>
      <c r="E53" s="271" t="n">
        <f aca="false">+E54+E64+E74+E87</f>
        <v>3688293</v>
      </c>
      <c r="F53" s="271" t="n">
        <f aca="false">+F54+F64+F74+F87</f>
        <v>1288293</v>
      </c>
      <c r="G53" s="271" t="n">
        <f aca="false">+G54+G64+G74+G87</f>
        <v>0</v>
      </c>
      <c r="H53" s="271" t="n">
        <f aca="false">+C53+E53-F53</f>
        <v>2400000</v>
      </c>
    </row>
    <row r="54" customFormat="false" ht="15" hidden="false" customHeight="true" outlineLevel="0" collapsed="false">
      <c r="A54" s="259" t="s">
        <v>420</v>
      </c>
      <c r="B54" s="259"/>
      <c r="C54" s="272" t="n">
        <f aca="false">SUM(C55:C62)</f>
        <v>0</v>
      </c>
      <c r="D54" s="272"/>
      <c r="E54" s="272"/>
      <c r="F54" s="272"/>
      <c r="G54" s="272"/>
      <c r="H54" s="272"/>
    </row>
    <row r="55" customFormat="false" ht="15" hidden="false" customHeight="false" outlineLevel="0" collapsed="false">
      <c r="A55" s="273"/>
      <c r="B55" s="274" t="s">
        <v>421</v>
      </c>
      <c r="C55" s="272"/>
      <c r="D55" s="272"/>
      <c r="E55" s="272"/>
      <c r="F55" s="272"/>
      <c r="G55" s="272"/>
      <c r="H55" s="272"/>
    </row>
    <row r="56" customFormat="false" ht="15" hidden="false" customHeight="false" outlineLevel="0" collapsed="false">
      <c r="A56" s="273"/>
      <c r="B56" s="274" t="s">
        <v>422</v>
      </c>
      <c r="C56" s="272"/>
      <c r="D56" s="272"/>
      <c r="E56" s="272"/>
      <c r="F56" s="272"/>
      <c r="G56" s="272"/>
      <c r="H56" s="272"/>
    </row>
    <row r="57" customFormat="false" ht="15" hidden="false" customHeight="false" outlineLevel="0" collapsed="false">
      <c r="A57" s="273"/>
      <c r="B57" s="274" t="s">
        <v>423</v>
      </c>
      <c r="C57" s="272"/>
      <c r="D57" s="272"/>
      <c r="E57" s="272"/>
      <c r="F57" s="272"/>
      <c r="G57" s="272"/>
      <c r="H57" s="272"/>
    </row>
    <row r="58" customFormat="false" ht="15" hidden="false" customHeight="false" outlineLevel="0" collapsed="false">
      <c r="A58" s="273"/>
      <c r="B58" s="274" t="s">
        <v>424</v>
      </c>
      <c r="C58" s="272"/>
      <c r="D58" s="272"/>
      <c r="E58" s="272"/>
      <c r="F58" s="272"/>
      <c r="G58" s="272"/>
      <c r="H58" s="272"/>
    </row>
    <row r="59" customFormat="false" ht="15" hidden="false" customHeight="false" outlineLevel="0" collapsed="false">
      <c r="A59" s="273"/>
      <c r="B59" s="274" t="s">
        <v>425</v>
      </c>
      <c r="C59" s="272"/>
      <c r="D59" s="272"/>
      <c r="E59" s="272"/>
      <c r="F59" s="272"/>
      <c r="G59" s="272"/>
      <c r="H59" s="272"/>
    </row>
    <row r="60" customFormat="false" ht="15" hidden="false" customHeight="false" outlineLevel="0" collapsed="false">
      <c r="A60" s="273"/>
      <c r="B60" s="274" t="s">
        <v>426</v>
      </c>
      <c r="C60" s="272"/>
      <c r="D60" s="272"/>
      <c r="E60" s="272"/>
      <c r="F60" s="272"/>
      <c r="G60" s="272"/>
      <c r="H60" s="272"/>
    </row>
    <row r="61" customFormat="false" ht="15" hidden="false" customHeight="false" outlineLevel="0" collapsed="false">
      <c r="A61" s="273"/>
      <c r="B61" s="274" t="s">
        <v>427</v>
      </c>
      <c r="C61" s="272"/>
      <c r="D61" s="272"/>
      <c r="E61" s="272"/>
      <c r="F61" s="272"/>
      <c r="G61" s="272"/>
      <c r="H61" s="272"/>
    </row>
    <row r="62" customFormat="false" ht="15" hidden="false" customHeight="false" outlineLevel="0" collapsed="false">
      <c r="A62" s="273"/>
      <c r="B62" s="274" t="s">
        <v>428</v>
      </c>
      <c r="C62" s="272"/>
      <c r="D62" s="272"/>
      <c r="E62" s="272"/>
      <c r="F62" s="272"/>
      <c r="G62" s="272"/>
      <c r="H62" s="272"/>
    </row>
    <row r="63" customFormat="false" ht="15" hidden="false" customHeight="false" outlineLevel="0" collapsed="false">
      <c r="A63" s="273"/>
      <c r="B63" s="274"/>
      <c r="C63" s="272"/>
      <c r="D63" s="272"/>
      <c r="E63" s="272"/>
      <c r="F63" s="272"/>
      <c r="G63" s="272"/>
      <c r="H63" s="272"/>
    </row>
    <row r="64" customFormat="false" ht="15" hidden="false" customHeight="true" outlineLevel="0" collapsed="false">
      <c r="A64" s="276" t="s">
        <v>429</v>
      </c>
      <c r="B64" s="276"/>
      <c r="C64" s="214" t="n">
        <f aca="false">SUM(C65:C72)</f>
        <v>0</v>
      </c>
      <c r="D64" s="272" t="n">
        <f aca="false">SUM(D65:D72)</f>
        <v>3688293</v>
      </c>
      <c r="E64" s="272" t="n">
        <f aca="false">SUM(E65:E72)</f>
        <v>3688293</v>
      </c>
      <c r="F64" s="272" t="n">
        <f aca="false">SUM(F65:F72)</f>
        <v>1288293</v>
      </c>
      <c r="G64" s="272" t="n">
        <f aca="false">SUM(G65:G72)</f>
        <v>0</v>
      </c>
      <c r="H64" s="272" t="n">
        <f aca="false">+C64+E64-F64</f>
        <v>2400000</v>
      </c>
    </row>
    <row r="65" customFormat="false" ht="15" hidden="false" customHeight="false" outlineLevel="0" collapsed="false">
      <c r="A65" s="273"/>
      <c r="B65" s="275" t="s">
        <v>430</v>
      </c>
      <c r="C65" s="214"/>
      <c r="D65" s="272"/>
      <c r="E65" s="272"/>
      <c r="F65" s="272"/>
      <c r="G65" s="272"/>
      <c r="H65" s="272"/>
    </row>
    <row r="66" customFormat="false" ht="15" hidden="false" customHeight="false" outlineLevel="0" collapsed="false">
      <c r="A66" s="273"/>
      <c r="B66" s="275" t="s">
        <v>431</v>
      </c>
      <c r="C66" s="214"/>
      <c r="D66" s="272"/>
      <c r="E66" s="272"/>
      <c r="F66" s="272"/>
      <c r="G66" s="272"/>
      <c r="H66" s="272"/>
    </row>
    <row r="67" customFormat="false" ht="15" hidden="false" customHeight="false" outlineLevel="0" collapsed="false">
      <c r="A67" s="273"/>
      <c r="B67" s="275" t="s">
        <v>432</v>
      </c>
      <c r="C67" s="214"/>
      <c r="D67" s="272"/>
      <c r="E67" s="272"/>
      <c r="F67" s="272"/>
      <c r="G67" s="272"/>
      <c r="H67" s="272"/>
    </row>
    <row r="68" customFormat="false" ht="15" hidden="false" customHeight="false" outlineLevel="0" collapsed="false">
      <c r="A68" s="273"/>
      <c r="B68" s="274" t="s">
        <v>433</v>
      </c>
      <c r="C68" s="214"/>
      <c r="D68" s="214"/>
      <c r="E68" s="214"/>
      <c r="F68" s="214"/>
      <c r="G68" s="214"/>
      <c r="H68" s="214"/>
    </row>
    <row r="69" customFormat="false" ht="15" hidden="false" customHeight="false" outlineLevel="0" collapsed="false">
      <c r="A69" s="273"/>
      <c r="B69" s="274" t="s">
        <v>434</v>
      </c>
      <c r="C69" s="214"/>
      <c r="D69" s="214"/>
      <c r="E69" s="214"/>
      <c r="F69" s="214"/>
      <c r="G69" s="214"/>
      <c r="H69" s="214"/>
    </row>
    <row r="70" customFormat="false" ht="15" hidden="false" customHeight="false" outlineLevel="0" collapsed="false">
      <c r="A70" s="273"/>
      <c r="B70" s="274" t="s">
        <v>435</v>
      </c>
      <c r="C70" s="272"/>
      <c r="D70" s="272" t="n">
        <f aca="false">+[1]FORMATO6B!C22</f>
        <v>3688293</v>
      </c>
      <c r="E70" s="272" t="n">
        <f aca="false">+D70</f>
        <v>3688293</v>
      </c>
      <c r="F70" s="272" t="n">
        <f aca="false">+[1]FORMATO6B!E22</f>
        <v>1288293</v>
      </c>
      <c r="G70" s="272" t="n">
        <f aca="false">+[1]FORMATO6B!F22</f>
        <v>0</v>
      </c>
      <c r="H70" s="272" t="n">
        <f aca="false">+C70+E70-F70</f>
        <v>2400000</v>
      </c>
    </row>
    <row r="71" customFormat="false" ht="15" hidden="false" customHeight="false" outlineLevel="0" collapsed="false">
      <c r="A71" s="273"/>
      <c r="B71" s="274" t="s">
        <v>436</v>
      </c>
      <c r="C71" s="272"/>
      <c r="D71" s="272"/>
      <c r="E71" s="272"/>
      <c r="F71" s="272"/>
      <c r="G71" s="272"/>
      <c r="H71" s="272"/>
    </row>
    <row r="72" customFormat="false" ht="15" hidden="false" customHeight="false" outlineLevel="0" collapsed="false">
      <c r="A72" s="273"/>
      <c r="B72" s="274" t="s">
        <v>437</v>
      </c>
      <c r="C72" s="272"/>
      <c r="D72" s="272"/>
      <c r="E72" s="272"/>
      <c r="F72" s="272"/>
      <c r="G72" s="272"/>
      <c r="H72" s="272"/>
    </row>
    <row r="73" customFormat="false" ht="15" hidden="false" customHeight="false" outlineLevel="0" collapsed="false">
      <c r="A73" s="273"/>
      <c r="B73" s="274"/>
      <c r="C73" s="272"/>
      <c r="D73" s="272"/>
      <c r="E73" s="272"/>
      <c r="F73" s="272"/>
      <c r="G73" s="272"/>
      <c r="H73" s="272"/>
    </row>
    <row r="74" customFormat="false" ht="15" hidden="false" customHeight="true" outlineLevel="0" collapsed="false">
      <c r="A74" s="259" t="s">
        <v>438</v>
      </c>
      <c r="B74" s="259"/>
      <c r="C74" s="214" t="n">
        <f aca="false">SUM(C76:C85)</f>
        <v>0</v>
      </c>
      <c r="D74" s="214" t="n">
        <f aca="false">SUM(D76:D85)</f>
        <v>0</v>
      </c>
      <c r="E74" s="214" t="n">
        <f aca="false">SUM(E76:E85)</f>
        <v>0</v>
      </c>
      <c r="F74" s="214" t="n">
        <f aca="false">SUM(F76:F85)</f>
        <v>0</v>
      </c>
      <c r="G74" s="214" t="n">
        <f aca="false">SUM(G76:G85)</f>
        <v>0</v>
      </c>
      <c r="H74" s="214" t="n">
        <f aca="false">SUM(H76:H85)</f>
        <v>0</v>
      </c>
    </row>
    <row r="75" customFormat="false" ht="15" hidden="false" customHeight="true" outlineLevel="0" collapsed="false">
      <c r="A75" s="259" t="s">
        <v>439</v>
      </c>
      <c r="B75" s="259"/>
      <c r="C75" s="214"/>
      <c r="D75" s="214"/>
      <c r="E75" s="214"/>
      <c r="F75" s="214"/>
      <c r="G75" s="214"/>
      <c r="H75" s="214"/>
    </row>
    <row r="76" customFormat="false" ht="15" hidden="false" customHeight="false" outlineLevel="0" collapsed="false">
      <c r="A76" s="273"/>
      <c r="B76" s="274" t="s">
        <v>440</v>
      </c>
      <c r="C76" s="214"/>
      <c r="D76" s="214"/>
      <c r="E76" s="214"/>
      <c r="F76" s="214"/>
      <c r="G76" s="214"/>
      <c r="H76" s="214"/>
    </row>
    <row r="77" customFormat="false" ht="15" hidden="false" customHeight="false" outlineLevel="0" collapsed="false">
      <c r="A77" s="273"/>
      <c r="B77" s="274" t="s">
        <v>441</v>
      </c>
      <c r="C77" s="214"/>
      <c r="D77" s="214"/>
      <c r="E77" s="214"/>
      <c r="F77" s="214"/>
      <c r="G77" s="214"/>
      <c r="H77" s="214"/>
    </row>
    <row r="78" customFormat="false" ht="15" hidden="false" customHeight="false" outlineLevel="0" collapsed="false">
      <c r="A78" s="273"/>
      <c r="B78" s="274" t="s">
        <v>442</v>
      </c>
      <c r="C78" s="272"/>
      <c r="D78" s="272"/>
      <c r="E78" s="272"/>
      <c r="F78" s="272"/>
      <c r="G78" s="272"/>
      <c r="H78" s="272"/>
    </row>
    <row r="79" customFormat="false" ht="15" hidden="false" customHeight="false" outlineLevel="0" collapsed="false">
      <c r="A79" s="273"/>
      <c r="B79" s="274" t="s">
        <v>443</v>
      </c>
      <c r="C79" s="272"/>
      <c r="D79" s="272"/>
      <c r="E79" s="272"/>
      <c r="F79" s="272"/>
      <c r="G79" s="272"/>
      <c r="H79" s="272"/>
    </row>
    <row r="80" customFormat="false" ht="15" hidden="false" customHeight="false" outlineLevel="0" collapsed="false">
      <c r="A80" s="273"/>
      <c r="B80" s="274" t="s">
        <v>444</v>
      </c>
      <c r="C80" s="272"/>
      <c r="D80" s="272"/>
      <c r="E80" s="272"/>
      <c r="F80" s="272"/>
      <c r="G80" s="272"/>
      <c r="H80" s="272"/>
    </row>
    <row r="81" customFormat="false" ht="15" hidden="false" customHeight="false" outlineLevel="0" collapsed="false">
      <c r="A81" s="273"/>
      <c r="B81" s="274" t="s">
        <v>445</v>
      </c>
      <c r="C81" s="272"/>
      <c r="D81" s="272"/>
      <c r="E81" s="272"/>
      <c r="F81" s="272"/>
      <c r="G81" s="272"/>
      <c r="H81" s="272"/>
    </row>
    <row r="82" customFormat="false" ht="15" hidden="false" customHeight="false" outlineLevel="0" collapsed="false">
      <c r="A82" s="273"/>
      <c r="B82" s="274" t="s">
        <v>446</v>
      </c>
      <c r="C82" s="272"/>
      <c r="D82" s="272"/>
      <c r="E82" s="272"/>
      <c r="F82" s="272"/>
      <c r="G82" s="272"/>
      <c r="H82" s="272"/>
    </row>
    <row r="83" customFormat="false" ht="15" hidden="false" customHeight="false" outlineLevel="0" collapsed="false">
      <c r="A83" s="273"/>
      <c r="B83" s="274" t="s">
        <v>447</v>
      </c>
      <c r="C83" s="272"/>
      <c r="D83" s="272"/>
      <c r="E83" s="272"/>
      <c r="F83" s="272"/>
      <c r="G83" s="272"/>
      <c r="H83" s="272"/>
    </row>
    <row r="84" customFormat="false" ht="15" hidden="false" customHeight="false" outlineLevel="0" collapsed="false">
      <c r="A84" s="273"/>
      <c r="B84" s="274" t="s">
        <v>448</v>
      </c>
      <c r="C84" s="272"/>
      <c r="D84" s="272"/>
      <c r="E84" s="272"/>
      <c r="F84" s="272"/>
      <c r="G84" s="272"/>
      <c r="H84" s="272"/>
    </row>
    <row r="85" customFormat="false" ht="15" hidden="false" customHeight="false" outlineLevel="0" collapsed="false">
      <c r="A85" s="273"/>
      <c r="B85" s="274" t="s">
        <v>449</v>
      </c>
      <c r="C85" s="272"/>
      <c r="D85" s="272"/>
      <c r="E85" s="272"/>
      <c r="F85" s="272"/>
      <c r="G85" s="272"/>
      <c r="H85" s="272"/>
    </row>
    <row r="86" customFormat="false" ht="15" hidden="false" customHeight="false" outlineLevel="0" collapsed="false">
      <c r="A86" s="273"/>
      <c r="B86" s="274"/>
      <c r="C86" s="272"/>
      <c r="D86" s="272"/>
      <c r="E86" s="272"/>
      <c r="F86" s="272"/>
      <c r="G86" s="272"/>
      <c r="H86" s="272"/>
    </row>
    <row r="87" customFormat="false" ht="15" hidden="false" customHeight="false" outlineLevel="0" collapsed="false">
      <c r="A87" s="259" t="s">
        <v>450</v>
      </c>
      <c r="B87" s="259"/>
      <c r="C87" s="214" t="n">
        <f aca="false">SUM(C89:C94)</f>
        <v>0</v>
      </c>
      <c r="D87" s="214" t="n">
        <f aca="false">SUM(D89:D94)</f>
        <v>0</v>
      </c>
      <c r="E87" s="214" t="n">
        <f aca="false">SUM(E89:E94)</f>
        <v>0</v>
      </c>
      <c r="F87" s="214" t="n">
        <f aca="false">SUM(F89:F94)</f>
        <v>0</v>
      </c>
      <c r="G87" s="214" t="n">
        <f aca="false">SUM(G89:G94)</f>
        <v>0</v>
      </c>
      <c r="H87" s="214" t="n">
        <f aca="false">SUM(H89:H94)</f>
        <v>0</v>
      </c>
    </row>
    <row r="88" customFormat="false" ht="15" hidden="false" customHeight="false" outlineLevel="0" collapsed="false">
      <c r="A88" s="259" t="s">
        <v>451</v>
      </c>
      <c r="B88" s="259"/>
      <c r="C88" s="214"/>
      <c r="D88" s="214"/>
      <c r="E88" s="214"/>
      <c r="F88" s="214"/>
      <c r="G88" s="214"/>
      <c r="H88" s="214"/>
    </row>
    <row r="89" customFormat="false" ht="15" hidden="false" customHeight="false" outlineLevel="0" collapsed="false">
      <c r="A89" s="273"/>
      <c r="B89" s="274" t="s">
        <v>452</v>
      </c>
      <c r="C89" s="214"/>
      <c r="D89" s="214"/>
      <c r="E89" s="214"/>
      <c r="F89" s="214"/>
      <c r="G89" s="214"/>
      <c r="H89" s="214"/>
    </row>
    <row r="90" customFormat="false" ht="15" hidden="false" customHeight="false" outlineLevel="0" collapsed="false">
      <c r="A90" s="273"/>
      <c r="B90" s="274" t="s">
        <v>453</v>
      </c>
      <c r="C90" s="214"/>
      <c r="D90" s="214"/>
      <c r="E90" s="214"/>
      <c r="F90" s="214"/>
      <c r="G90" s="214"/>
      <c r="H90" s="214"/>
    </row>
    <row r="91" customFormat="false" ht="15" hidden="false" customHeight="false" outlineLevel="0" collapsed="false">
      <c r="A91" s="273"/>
      <c r="B91" s="274" t="s">
        <v>454</v>
      </c>
      <c r="C91" s="214"/>
      <c r="D91" s="214"/>
      <c r="E91" s="214"/>
      <c r="F91" s="214"/>
      <c r="G91" s="214"/>
      <c r="H91" s="214"/>
    </row>
    <row r="92" customFormat="false" ht="15" hidden="false" customHeight="false" outlineLevel="0" collapsed="false">
      <c r="A92" s="273"/>
      <c r="B92" s="274" t="s">
        <v>455</v>
      </c>
      <c r="C92" s="214"/>
      <c r="D92" s="214"/>
      <c r="E92" s="214"/>
      <c r="F92" s="214"/>
      <c r="G92" s="214"/>
      <c r="H92" s="214"/>
    </row>
    <row r="93" customFormat="false" ht="15" hidden="false" customHeight="false" outlineLevel="0" collapsed="false">
      <c r="A93" s="273"/>
      <c r="B93" s="274" t="s">
        <v>456</v>
      </c>
      <c r="C93" s="272"/>
      <c r="D93" s="272"/>
      <c r="E93" s="272"/>
      <c r="F93" s="272"/>
      <c r="G93" s="272"/>
      <c r="H93" s="272"/>
    </row>
    <row r="94" customFormat="false" ht="15" hidden="false" customHeight="false" outlineLevel="0" collapsed="false">
      <c r="A94" s="273"/>
      <c r="B94" s="274" t="s">
        <v>457</v>
      </c>
      <c r="C94" s="272"/>
      <c r="D94" s="272"/>
      <c r="E94" s="272"/>
      <c r="F94" s="272"/>
      <c r="G94" s="272"/>
      <c r="H94" s="272"/>
    </row>
    <row r="95" customFormat="false" ht="15" hidden="false" customHeight="false" outlineLevel="0" collapsed="false">
      <c r="A95" s="273"/>
      <c r="B95" s="274"/>
      <c r="C95" s="272"/>
      <c r="D95" s="272"/>
      <c r="E95" s="272"/>
      <c r="F95" s="272"/>
      <c r="G95" s="272"/>
      <c r="H95" s="272"/>
    </row>
    <row r="96" customFormat="false" ht="15" hidden="false" customHeight="false" outlineLevel="0" collapsed="false">
      <c r="A96" s="259" t="s">
        <v>406</v>
      </c>
      <c r="B96" s="259"/>
      <c r="C96" s="271" t="n">
        <f aca="false">+C10+C53</f>
        <v>434262030.82</v>
      </c>
      <c r="D96" s="271" t="n">
        <f aca="false">+D10+D53</f>
        <v>17630859.08</v>
      </c>
      <c r="E96" s="271" t="n">
        <f aca="false">+E10+E53</f>
        <v>451892889.9</v>
      </c>
      <c r="F96" s="271" t="n">
        <f aca="false">+F10+F53</f>
        <v>275398046.46</v>
      </c>
      <c r="G96" s="271" t="n">
        <f aca="false">+G10+G53</f>
        <v>266579761.71</v>
      </c>
      <c r="H96" s="271" t="n">
        <f aca="false">+H10+H53</f>
        <v>176494843.44</v>
      </c>
    </row>
    <row r="97" customFormat="false" ht="15" hidden="false" customHeight="false" outlineLevel="0" collapsed="false">
      <c r="A97" s="277"/>
      <c r="B97" s="278"/>
      <c r="C97" s="279"/>
      <c r="D97" s="279"/>
      <c r="E97" s="279"/>
      <c r="F97" s="279"/>
      <c r="G97" s="279"/>
      <c r="H97" s="279"/>
    </row>
    <row r="98" customFormat="false" ht="15" hidden="false" customHeight="false" outlineLevel="0" collapsed="false">
      <c r="A98" s="275"/>
      <c r="B98" s="275"/>
      <c r="C98" s="280"/>
      <c r="D98" s="280"/>
      <c r="E98" s="280"/>
      <c r="F98" s="280"/>
      <c r="G98" s="280"/>
      <c r="H98" s="280"/>
    </row>
    <row r="99" customFormat="false" ht="15" hidden="false" customHeight="false" outlineLevel="0" collapsed="false">
      <c r="A99" s="275"/>
      <c r="B99" s="275"/>
      <c r="C99" s="280"/>
      <c r="D99" s="280"/>
      <c r="E99" s="280"/>
      <c r="F99" s="280"/>
      <c r="G99" s="280"/>
      <c r="H99" s="280"/>
    </row>
    <row r="100" customFormat="false" ht="15" hidden="false" customHeight="false" outlineLevel="0" collapsed="false">
      <c r="A100" s="275"/>
      <c r="B100" s="275"/>
      <c r="C100" s="280"/>
      <c r="D100" s="280"/>
      <c r="E100" s="280"/>
      <c r="F100" s="280"/>
      <c r="G100" s="280"/>
      <c r="H100" s="280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2" t="str">
        <f aca="false">+[1]FORMATO6C!A1</f>
        <v>COLEGIO DE ESTUDIOS CIENTÍFICOS Y TECNOLÓGICOS DEL ESTADO DE TLAXCALA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191" t="s">
        <v>319</v>
      </c>
      <c r="B2" s="191"/>
      <c r="C2" s="191"/>
      <c r="D2" s="191"/>
      <c r="E2" s="191"/>
      <c r="F2" s="191"/>
      <c r="G2" s="191"/>
    </row>
    <row r="3" customFormat="false" ht="15" hidden="false" customHeight="true" outlineLevel="0" collapsed="false">
      <c r="A3" s="191" t="s">
        <v>459</v>
      </c>
      <c r="B3" s="191"/>
      <c r="C3" s="191"/>
      <c r="D3" s="191"/>
      <c r="E3" s="191"/>
      <c r="F3" s="191"/>
      <c r="G3" s="191"/>
    </row>
    <row r="4" customFormat="false" ht="15" hidden="false" customHeight="true" outlineLevel="0" collapsed="false">
      <c r="A4" s="191" t="s">
        <v>180</v>
      </c>
      <c r="B4" s="191"/>
      <c r="C4" s="191"/>
      <c r="D4" s="191"/>
      <c r="E4" s="191"/>
      <c r="F4" s="191"/>
      <c r="G4" s="191"/>
    </row>
    <row r="5" customFormat="false" ht="15" hidden="false" customHeight="true" outlineLevel="0" collapsed="false">
      <c r="A5" s="192" t="s">
        <v>3</v>
      </c>
      <c r="B5" s="192"/>
      <c r="C5" s="192"/>
      <c r="D5" s="192"/>
      <c r="E5" s="192"/>
      <c r="F5" s="192"/>
      <c r="G5" s="192"/>
    </row>
    <row r="6" customFormat="false" ht="15" hidden="false" customHeight="true" outlineLevel="0" collapsed="false">
      <c r="A6" s="101" t="s">
        <v>4</v>
      </c>
      <c r="B6" s="101" t="s">
        <v>321</v>
      </c>
      <c r="C6" s="101"/>
      <c r="D6" s="101"/>
      <c r="E6" s="101"/>
      <c r="F6" s="101"/>
      <c r="G6" s="101" t="s">
        <v>408</v>
      </c>
    </row>
    <row r="7" customFormat="false" ht="15" hidden="false" customHeight="false" outlineLevel="0" collapsed="false">
      <c r="A7" s="101"/>
      <c r="B7" s="101" t="s">
        <v>184</v>
      </c>
      <c r="C7" s="281" t="s">
        <v>231</v>
      </c>
      <c r="D7" s="101" t="s">
        <v>232</v>
      </c>
      <c r="E7" s="101" t="s">
        <v>182</v>
      </c>
      <c r="F7" s="101" t="s">
        <v>185</v>
      </c>
      <c r="G7" s="101"/>
    </row>
    <row r="8" customFormat="false" ht="15" hidden="false" customHeight="false" outlineLevel="0" collapsed="false">
      <c r="A8" s="101"/>
      <c r="B8" s="101"/>
      <c r="C8" s="282" t="s">
        <v>235</v>
      </c>
      <c r="D8" s="101"/>
      <c r="E8" s="101"/>
      <c r="F8" s="101"/>
      <c r="G8" s="101"/>
    </row>
    <row r="9" customFormat="false" ht="15" hidden="false" customHeight="false" outlineLevel="0" collapsed="false">
      <c r="A9" s="199" t="s">
        <v>460</v>
      </c>
      <c r="B9" s="283" t="n">
        <f aca="false">SUM(B10:B18)+B21</f>
        <v>399872766.81</v>
      </c>
      <c r="C9" s="283" t="n">
        <f aca="false">SUM(C10:C18)+C21</f>
        <v>12809224.17</v>
      </c>
      <c r="D9" s="283" t="n">
        <f aca="false">SUM(D10:D18)+D21</f>
        <v>412681990.98</v>
      </c>
      <c r="E9" s="283" t="n">
        <f aca="false">SUM(E10:E18)+E21</f>
        <v>252203812.25</v>
      </c>
      <c r="F9" s="283" t="n">
        <f aca="false">SUM(F10:F18)+F21</f>
        <v>246556301.43</v>
      </c>
      <c r="G9" s="283" t="n">
        <f aca="false">+D9-E9</f>
        <v>160478178.73</v>
      </c>
    </row>
    <row r="10" customFormat="false" ht="15" hidden="false" customHeight="false" outlineLevel="0" collapsed="false">
      <c r="A10" s="273" t="s">
        <v>461</v>
      </c>
      <c r="B10" s="284"/>
      <c r="C10" s="285"/>
      <c r="D10" s="285"/>
      <c r="E10" s="285"/>
      <c r="F10" s="285"/>
      <c r="G10" s="285"/>
    </row>
    <row r="11" customFormat="false" ht="15" hidden="false" customHeight="false" outlineLevel="0" collapsed="false">
      <c r="A11" s="273" t="s">
        <v>462</v>
      </c>
      <c r="B11" s="284" t="n">
        <f aca="false">+[1]FORMATO6A!C10</f>
        <v>399872766.81</v>
      </c>
      <c r="C11" s="285" t="n">
        <f aca="false">+[1]FORMATO6A!D10</f>
        <v>12809224.17</v>
      </c>
      <c r="D11" s="285" t="n">
        <f aca="false">+B11+C11</f>
        <v>412681990.98</v>
      </c>
      <c r="E11" s="285" t="n">
        <f aca="false">+[1]FORMATO6A!F10</f>
        <v>252203812.25</v>
      </c>
      <c r="F11" s="285" t="n">
        <f aca="false">+[1]FORMATO6A!G10</f>
        <v>246556301.43</v>
      </c>
      <c r="G11" s="285" t="n">
        <f aca="false">+D11-E11</f>
        <v>160478178.73</v>
      </c>
      <c r="H11" s="111"/>
      <c r="I11" s="112"/>
    </row>
    <row r="12" customFormat="false" ht="15" hidden="false" customHeight="false" outlineLevel="0" collapsed="false">
      <c r="A12" s="273" t="s">
        <v>463</v>
      </c>
      <c r="B12" s="284"/>
      <c r="C12" s="285"/>
      <c r="D12" s="285"/>
      <c r="E12" s="285"/>
      <c r="F12" s="285"/>
      <c r="G12" s="285"/>
    </row>
    <row r="13" customFormat="false" ht="15" hidden="false" customHeight="false" outlineLevel="0" collapsed="false">
      <c r="A13" s="273" t="s">
        <v>464</v>
      </c>
      <c r="B13" s="284"/>
      <c r="C13" s="285"/>
      <c r="D13" s="285"/>
      <c r="E13" s="285"/>
      <c r="F13" s="285"/>
      <c r="G13" s="285"/>
    </row>
    <row r="14" customFormat="false" ht="15" hidden="false" customHeight="false" outlineLevel="0" collapsed="false">
      <c r="A14" s="273" t="s">
        <v>465</v>
      </c>
      <c r="B14" s="284"/>
      <c r="C14" s="285"/>
      <c r="D14" s="285"/>
      <c r="E14" s="285"/>
      <c r="F14" s="285"/>
      <c r="G14" s="285"/>
    </row>
    <row r="15" customFormat="false" ht="15" hidden="false" customHeight="false" outlineLevel="0" collapsed="false">
      <c r="A15" s="273" t="s">
        <v>466</v>
      </c>
      <c r="B15" s="284"/>
      <c r="C15" s="285"/>
      <c r="D15" s="285"/>
      <c r="E15" s="285"/>
      <c r="F15" s="285"/>
      <c r="G15" s="285"/>
    </row>
    <row r="16" customFormat="false" ht="15" hidden="false" customHeight="false" outlineLevel="0" collapsed="false">
      <c r="A16" s="273" t="s">
        <v>467</v>
      </c>
      <c r="B16" s="284" t="n">
        <f aca="false">+B19+B20</f>
        <v>0</v>
      </c>
      <c r="C16" s="284"/>
      <c r="D16" s="284"/>
      <c r="E16" s="284"/>
      <c r="F16" s="284"/>
      <c r="G16" s="284"/>
    </row>
    <row r="17" customFormat="false" ht="15" hidden="false" customHeight="false" outlineLevel="0" collapsed="false">
      <c r="A17" s="273" t="s">
        <v>468</v>
      </c>
      <c r="B17" s="284"/>
      <c r="C17" s="284"/>
      <c r="D17" s="284"/>
      <c r="E17" s="284"/>
      <c r="F17" s="284"/>
      <c r="G17" s="284"/>
    </row>
    <row r="18" customFormat="false" ht="15" hidden="false" customHeight="false" outlineLevel="0" collapsed="false">
      <c r="A18" s="273" t="s">
        <v>469</v>
      </c>
      <c r="B18" s="284"/>
      <c r="C18" s="284"/>
      <c r="D18" s="284"/>
      <c r="E18" s="284"/>
      <c r="F18" s="284"/>
      <c r="G18" s="284"/>
    </row>
    <row r="19" customFormat="false" ht="15" hidden="false" customHeight="false" outlineLevel="0" collapsed="false">
      <c r="A19" s="286" t="s">
        <v>470</v>
      </c>
      <c r="B19" s="284"/>
      <c r="C19" s="285"/>
      <c r="D19" s="285"/>
      <c r="E19" s="285"/>
      <c r="F19" s="285"/>
      <c r="G19" s="285"/>
    </row>
    <row r="20" customFormat="false" ht="15" hidden="false" customHeight="false" outlineLevel="0" collapsed="false">
      <c r="A20" s="286" t="s">
        <v>471</v>
      </c>
      <c r="B20" s="284"/>
      <c r="C20" s="285"/>
      <c r="D20" s="285"/>
      <c r="E20" s="285"/>
      <c r="F20" s="285"/>
      <c r="G20" s="285"/>
    </row>
    <row r="21" customFormat="false" ht="15" hidden="false" customHeight="false" outlineLevel="0" collapsed="false">
      <c r="A21" s="273" t="s">
        <v>472</v>
      </c>
      <c r="B21" s="284"/>
      <c r="C21" s="285"/>
      <c r="D21" s="285"/>
      <c r="E21" s="285"/>
      <c r="F21" s="285"/>
      <c r="G21" s="285"/>
    </row>
    <row r="22" customFormat="false" ht="15" hidden="false" customHeight="false" outlineLevel="0" collapsed="false">
      <c r="A22" s="273"/>
      <c r="B22" s="284"/>
      <c r="C22" s="285"/>
      <c r="D22" s="285"/>
      <c r="E22" s="285"/>
      <c r="F22" s="285"/>
      <c r="G22" s="285"/>
    </row>
    <row r="23" customFormat="false" ht="15" hidden="false" customHeight="false" outlineLevel="0" collapsed="false">
      <c r="A23" s="287" t="s">
        <v>473</v>
      </c>
      <c r="B23" s="283" t="n">
        <f aca="false">SUM(B24:B32)+B35</f>
        <v>0</v>
      </c>
      <c r="C23" s="283" t="n">
        <f aca="false">SUM(C24:C32)+C35</f>
        <v>0</v>
      </c>
      <c r="D23" s="283" t="n">
        <f aca="false">SUM(D24:D32)+D35</f>
        <v>0</v>
      </c>
      <c r="E23" s="283" t="n">
        <f aca="false">SUM(E24:E32)+E35</f>
        <v>0</v>
      </c>
      <c r="F23" s="283" t="n">
        <f aca="false">SUM(F24:F32)+F35</f>
        <v>0</v>
      </c>
      <c r="G23" s="283" t="n">
        <f aca="false">+D23-E23</f>
        <v>0</v>
      </c>
    </row>
    <row r="24" customFormat="false" ht="15" hidden="false" customHeight="false" outlineLevel="0" collapsed="false">
      <c r="A24" s="273" t="s">
        <v>461</v>
      </c>
      <c r="B24" s="284"/>
      <c r="C24" s="285"/>
      <c r="D24" s="285"/>
      <c r="E24" s="285"/>
      <c r="F24" s="285"/>
      <c r="G24" s="285"/>
      <c r="H24" s="111"/>
      <c r="I24" s="112"/>
    </row>
    <row r="25" customFormat="false" ht="15" hidden="false" customHeight="false" outlineLevel="0" collapsed="false">
      <c r="A25" s="273" t="s">
        <v>462</v>
      </c>
      <c r="B25" s="284" t="n">
        <v>0</v>
      </c>
      <c r="C25" s="285" t="n">
        <v>0</v>
      </c>
      <c r="D25" s="285" t="n">
        <f aca="false">+B25+C25</f>
        <v>0</v>
      </c>
      <c r="E25" s="285" t="n">
        <v>0</v>
      </c>
      <c r="F25" s="285" t="n">
        <v>0</v>
      </c>
      <c r="G25" s="284" t="n">
        <f aca="false">+D25-E25</f>
        <v>0</v>
      </c>
    </row>
    <row r="26" customFormat="false" ht="15" hidden="false" customHeight="false" outlineLevel="0" collapsed="false">
      <c r="A26" s="273" t="s">
        <v>463</v>
      </c>
      <c r="B26" s="284"/>
      <c r="C26" s="285"/>
      <c r="D26" s="285"/>
      <c r="E26" s="285"/>
      <c r="F26" s="285"/>
      <c r="G26" s="285"/>
    </row>
    <row r="27" customFormat="false" ht="15" hidden="false" customHeight="false" outlineLevel="0" collapsed="false">
      <c r="A27" s="273" t="s">
        <v>464</v>
      </c>
      <c r="B27" s="284"/>
      <c r="C27" s="285"/>
      <c r="D27" s="285"/>
      <c r="E27" s="285"/>
      <c r="F27" s="285"/>
      <c r="G27" s="285"/>
    </row>
    <row r="28" customFormat="false" ht="15" hidden="false" customHeight="false" outlineLevel="0" collapsed="false">
      <c r="A28" s="273" t="s">
        <v>465</v>
      </c>
      <c r="B28" s="284"/>
      <c r="C28" s="285"/>
      <c r="D28" s="285"/>
      <c r="E28" s="285"/>
      <c r="F28" s="285"/>
      <c r="G28" s="285"/>
    </row>
    <row r="29" customFormat="false" ht="15" hidden="false" customHeight="false" outlineLevel="0" collapsed="false">
      <c r="A29" s="273" t="s">
        <v>466</v>
      </c>
      <c r="B29" s="284"/>
      <c r="C29" s="285"/>
      <c r="D29" s="285"/>
      <c r="E29" s="285"/>
      <c r="F29" s="285"/>
      <c r="G29" s="285"/>
    </row>
    <row r="30" customFormat="false" ht="15" hidden="false" customHeight="false" outlineLevel="0" collapsed="false">
      <c r="A30" s="273" t="s">
        <v>467</v>
      </c>
      <c r="B30" s="284" t="n">
        <f aca="false">+B33+B34</f>
        <v>0</v>
      </c>
      <c r="C30" s="284"/>
      <c r="D30" s="284"/>
      <c r="E30" s="284"/>
      <c r="F30" s="284"/>
      <c r="G30" s="284"/>
    </row>
    <row r="31" customFormat="false" ht="15" hidden="false" customHeight="false" outlineLevel="0" collapsed="false">
      <c r="A31" s="273" t="s">
        <v>468</v>
      </c>
      <c r="B31" s="284"/>
      <c r="C31" s="284"/>
      <c r="D31" s="284"/>
      <c r="E31" s="284"/>
      <c r="F31" s="284"/>
      <c r="G31" s="284"/>
    </row>
    <row r="32" customFormat="false" ht="15" hidden="false" customHeight="false" outlineLevel="0" collapsed="false">
      <c r="A32" s="273" t="s">
        <v>469</v>
      </c>
      <c r="B32" s="284"/>
      <c r="C32" s="284"/>
      <c r="D32" s="284"/>
      <c r="E32" s="284"/>
      <c r="F32" s="284"/>
      <c r="G32" s="284"/>
    </row>
    <row r="33" customFormat="false" ht="15" hidden="false" customHeight="false" outlineLevel="0" collapsed="false">
      <c r="A33" s="286" t="s">
        <v>470</v>
      </c>
      <c r="B33" s="284"/>
      <c r="C33" s="285"/>
      <c r="D33" s="285"/>
      <c r="E33" s="285"/>
      <c r="F33" s="285"/>
      <c r="G33" s="285"/>
    </row>
    <row r="34" customFormat="false" ht="15" hidden="false" customHeight="false" outlineLevel="0" collapsed="false">
      <c r="A34" s="286" t="s">
        <v>471</v>
      </c>
      <c r="B34" s="284"/>
      <c r="C34" s="285"/>
      <c r="D34" s="285"/>
      <c r="E34" s="285"/>
      <c r="F34" s="285"/>
      <c r="G34" s="285"/>
    </row>
    <row r="35" customFormat="false" ht="15" hidden="false" customHeight="false" outlineLevel="0" collapsed="false">
      <c r="A35" s="273" t="s">
        <v>472</v>
      </c>
      <c r="B35" s="284"/>
      <c r="C35" s="285"/>
      <c r="D35" s="285"/>
      <c r="E35" s="285"/>
      <c r="F35" s="285"/>
      <c r="G35" s="285"/>
    </row>
    <row r="36" customFormat="false" ht="15" hidden="false" customHeight="false" outlineLevel="0" collapsed="false">
      <c r="A36" s="276" t="s">
        <v>474</v>
      </c>
      <c r="B36" s="283" t="n">
        <f aca="false">+B9+B23</f>
        <v>399872766.81</v>
      </c>
      <c r="C36" s="283" t="n">
        <f aca="false">+C9+C23</f>
        <v>12809224.17</v>
      </c>
      <c r="D36" s="283" t="n">
        <f aca="false">+D9+D23</f>
        <v>412681990.98</v>
      </c>
      <c r="E36" s="283" t="n">
        <f aca="false">+E9+E23</f>
        <v>252203812.25</v>
      </c>
      <c r="F36" s="283" t="n">
        <f aca="false">+F9+F23</f>
        <v>246556301.43</v>
      </c>
      <c r="G36" s="283" t="n">
        <f aca="false">+G9+G23</f>
        <v>160478178.73</v>
      </c>
    </row>
    <row r="37" customFormat="false" ht="15" hidden="false" customHeight="false" outlineLevel="0" collapsed="false">
      <c r="A37" s="276" t="s">
        <v>475</v>
      </c>
      <c r="B37" s="283"/>
      <c r="C37" s="283"/>
      <c r="D37" s="283"/>
      <c r="E37" s="283"/>
      <c r="F37" s="283"/>
      <c r="G37" s="283"/>
    </row>
    <row r="38" customFormat="false" ht="15" hidden="false" customHeight="false" outlineLevel="0" collapsed="false">
      <c r="A38" s="222"/>
      <c r="B38" s="264"/>
      <c r="C38" s="288"/>
      <c r="D38" s="288"/>
      <c r="E38" s="288"/>
      <c r="F38" s="288"/>
      <c r="G38" s="288"/>
    </row>
    <row r="39" customFormat="false" ht="15" hidden="false" customHeight="false" outlineLevel="0" collapsed="false">
      <c r="A39" s="221"/>
      <c r="B39" s="266"/>
      <c r="C39" s="266"/>
      <c r="D39" s="266"/>
      <c r="E39" s="266"/>
      <c r="F39" s="266"/>
      <c r="G39" s="266"/>
    </row>
    <row r="40" customFormat="false" ht="15" hidden="false" customHeight="false" outlineLevel="0" collapsed="false">
      <c r="A40" s="221"/>
      <c r="B40" s="266"/>
      <c r="C40" s="266"/>
      <c r="D40" s="266"/>
      <c r="E40" s="266"/>
      <c r="F40" s="266"/>
      <c r="G40" s="266"/>
    </row>
    <row r="41" customFormat="false" ht="15" hidden="false" customHeight="false" outlineLevel="0" collapsed="false">
      <c r="A41" s="221"/>
      <c r="B41" s="266"/>
      <c r="C41" s="266"/>
      <c r="D41" s="266"/>
      <c r="E41" s="266"/>
      <c r="F41" s="266"/>
      <c r="G41" s="266"/>
    </row>
    <row r="42" customFormat="false" ht="15" hidden="false" customHeight="false" outlineLevel="0" collapsed="false">
      <c r="A42" s="221"/>
      <c r="B42" s="266"/>
      <c r="C42" s="266"/>
      <c r="D42" s="266"/>
      <c r="E42" s="266"/>
      <c r="F42" s="266"/>
      <c r="G42" s="266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Edith</cp:lastModifiedBy>
  <cp:lastPrinted>2019-10-07T16:17:12Z</cp:lastPrinted>
  <dcterms:modified xsi:type="dcterms:W3CDTF">2019-10-11T23:10:26Z</dcterms:modified>
  <cp:revision>0</cp:revision>
  <dc:subject/>
  <dc:title/>
</cp:coreProperties>
</file>