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externalReferences>
    <externalReference r:id="rId11"/>
  </externalReferences>
  <definedNames>
    <definedName function="false" hidden="false" localSheetId="0" name="_xlnm.Print_Area" vbProcedure="false">'FORMATO 1'!$A$1:$G$94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1</definedName>
    <definedName function="false" hidden="false" localSheetId="2" name="_xlnm.Print_Area" vbProcedure="false">'FORMATO 3'!$A$1:$L$32</definedName>
    <definedName function="false" hidden="false" localSheetId="3" name="_xlnm.Print_Area" vbProcedure="false">'FORMATO 4'!$A$1:$E$95</definedName>
    <definedName function="false" hidden="false" localSheetId="4" name="_xlnm.Print_Area" vbProcedure="false">'FORMATO 5'!$A$1:$H$88</definedName>
    <definedName function="false" hidden="false" localSheetId="5" name="_xlnm.Print_Area" vbProcedure="false">'FORMATO 6A'!$A$1:$I$169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45</definedName>
    <definedName function="false" hidden="false" localSheetId="7" name="_xlnm.Print_Area" vbProcedure="false">'FORMATO 6C'!$A$1:$G$136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G$42</definedName>
    <definedName function="false" hidden="false" localSheetId="8" name="_xlnm.Print_Titles" vbProcedure="false">'FORMATO 6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23">
  <si>
    <t xml:space="preserve">Unidad de Servicios Educativos del Estado de Tlaxcala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Secretario</t>
  </si>
  <si>
    <t xml:space="preserve">Contraloría interna</t>
  </si>
  <si>
    <t xml:space="preserve">Departamento de información y difusión</t>
  </si>
  <si>
    <t xml:space="preserve">Departamento de asuntos jurídicos</t>
  </si>
  <si>
    <t xml:space="preserve">Coordinación de tecnología educativa</t>
  </si>
  <si>
    <t xml:space="preserve">Dirección de Planeación Educativa</t>
  </si>
  <si>
    <t xml:space="preserve">Departamento de programación y presupuesto</t>
  </si>
  <si>
    <t xml:space="preserve">Departamento de infraestructura mantenimiento</t>
  </si>
  <si>
    <t xml:space="preserve">Coordinación de libros de texto gratuitos</t>
  </si>
  <si>
    <t xml:space="preserve">Dirección de evaluación educativa</t>
  </si>
  <si>
    <t xml:space="preserve">Departamento de registro y certificación escolar</t>
  </si>
  <si>
    <t xml:space="preserve">Dirección de Administración de Personal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Dirección de Relaciones laborales</t>
  </si>
  <si>
    <t xml:space="preserve">Departamento de Recursos Humanos</t>
  </si>
  <si>
    <t xml:space="preserve">Centro de Cómputo</t>
  </si>
  <si>
    <t xml:space="preserve">Dirección de Educación Básica</t>
  </si>
  <si>
    <t xml:space="preserve">Departamento de servicios culturales</t>
  </si>
  <si>
    <t xml:space="preserve">Coordinación de educación inicial</t>
  </si>
  <si>
    <t xml:space="preserve">Cendi no. 1 acuitlapilco</t>
  </si>
  <si>
    <t xml:space="preserve">Cendi no. 2 apizaco</t>
  </si>
  <si>
    <t xml:space="preserve">Cendi no. 3 Apetatitlan</t>
  </si>
  <si>
    <t xml:space="preserve">Cendi no. 4 Zacatelco</t>
  </si>
  <si>
    <t xml:space="preserve">Cendi no. 5 huamantla</t>
  </si>
  <si>
    <t xml:space="preserve">Cendi no. 6 panotl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en primaria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epartamento de secundarias generales</t>
  </si>
  <si>
    <t xml:space="preserve">Departamento de secundarias técnicas</t>
  </si>
  <si>
    <t xml:space="preserve">Departamento de telesecundarias</t>
  </si>
  <si>
    <t xml:space="preserve">Dirección de educación física</t>
  </si>
  <si>
    <t xml:space="preserve">Coordinación de educación extraescolar</t>
  </si>
  <si>
    <t xml:space="preserve">Departamento de Misiones culturales</t>
  </si>
  <si>
    <t xml:space="preserve">Departamento de educación especial</t>
  </si>
  <si>
    <t xml:space="preserve">Departamento de educación ecológica</t>
  </si>
  <si>
    <t xml:space="preserve">Dirección de educación terminal</t>
  </si>
  <si>
    <t xml:space="preserve">Normal Rural Lic. Benito Juárez</t>
  </si>
  <si>
    <t xml:space="preserve">Programa Apoyos a Centros y Organizaciones de Educacion 2019</t>
  </si>
  <si>
    <t xml:space="preserve">PACTEN 2018 Plan de Apoyo a la Calidad Educativa y la Transformacion de la Escuelas Normales</t>
  </si>
  <si>
    <t xml:space="preserve">Ingresos Estatales Por Recaudar</t>
  </si>
  <si>
    <t xml:space="preserve">II. Gasto Etiquetado     (II=A+B+C+D+E+F+G+H)</t>
  </si>
  <si>
    <t xml:space="preserve">Coordinación de atención a padres de familia</t>
  </si>
  <si>
    <t xml:space="preserve">Departamento operativo</t>
  </si>
  <si>
    <t xml:space="preserve">Departamento de estadística</t>
  </si>
  <si>
    <t xml:space="preserve">Módulo Regional de Huamantla</t>
  </si>
  <si>
    <t xml:space="preserve">Módulo regional de Calpulalpan</t>
  </si>
  <si>
    <t xml:space="preserve">Normal Urbana Lic. Emilio Sánchez Piedras</t>
  </si>
  <si>
    <t xml:space="preserve">Normal Preescolar Lic. Francisca Madera Martínez</t>
  </si>
  <si>
    <t xml:space="preserve">Instancia Estatal de Formación Continua</t>
  </si>
  <si>
    <t xml:space="preserve">Programa Escuelas de Tiempo Completo 2019</t>
  </si>
  <si>
    <t xml:space="preserve">Programa Nacional de Ingles</t>
  </si>
  <si>
    <t xml:space="preserve">Programa Fortalecimiento de la Calidad Educativa</t>
  </si>
  <si>
    <t xml:space="preserve">Programa para la Inclusion y la Equidad Educativa (DGEI)</t>
  </si>
  <si>
    <t xml:space="preserve">Programa Nacional de Convivencia Escolar</t>
  </si>
  <si>
    <t xml:space="preserve">Programa Nacional de Becas</t>
  </si>
  <si>
    <t xml:space="preserve">Programa para la Inclusion y la Equidad Educativa (DGDC)</t>
  </si>
  <si>
    <t xml:space="preserve">Programa de la Reforma Educativa 2018-2019</t>
  </si>
  <si>
    <t xml:space="preserve">Programa para el Desarrollo Profesional Docente</t>
  </si>
  <si>
    <t xml:space="preserve">Programa Expancion de la Educacion Incial 2019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DAD DE SERVICIOS EDUCATIVOS DEL ESTADO DE TLAXCALA</t>
  </si>
  <si>
    <t xml:space="preserve">Clasificación de Servicios Personales por Categoría</t>
  </si>
  <si>
    <t xml:space="preserve">Del 1 de Enero al 30 de Septiembre de 2019 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TIQUETADO</t>
  </si>
  <si>
    <t xml:space="preserve">ETIQUE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ORMATOS%20LDF%201er%20TRIMESTR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a"/>
      <sheetName val="6b"/>
      <sheetName val="6c"/>
      <sheetName val="6d"/>
      <sheetName val="7a"/>
      <sheetName val="7b"/>
      <sheetName val="7c"/>
      <sheetName val="7d"/>
      <sheetName val="8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35908600</v>
          </cell>
          <cell r="D11">
            <v>6092640.69</v>
          </cell>
          <cell r="E11">
            <v>42001240.69</v>
          </cell>
          <cell r="F11">
            <v>6342691.97</v>
          </cell>
          <cell r="G11">
            <v>6275411.97</v>
          </cell>
          <cell r="H11">
            <v>35658548.72</v>
          </cell>
        </row>
        <row r="85">
          <cell r="C85">
            <v>5143155456</v>
          </cell>
          <cell r="D85">
            <v>161000719.21</v>
          </cell>
          <cell r="E85">
            <v>5304156175.21</v>
          </cell>
          <cell r="F85">
            <v>571337272.41</v>
          </cell>
          <cell r="G85">
            <v>571337272.41</v>
          </cell>
          <cell r="H85">
            <v>4732818902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2.7"/>
    <col collapsed="false" customWidth="true" hidden="false" outlineLevel="0" max="4" min="4" style="2" width="22.56"/>
    <col collapsed="false" customWidth="true" hidden="false" outlineLevel="0" max="5" min="5" style="1" width="94.7"/>
    <col collapsed="false" customWidth="true" hidden="false" outlineLevel="0" max="6" min="6" style="2" width="1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7417812.3</v>
      </c>
      <c r="D9" s="12" t="n">
        <f aca="false">SUM(D10:D16)</f>
        <v>232120053.02</v>
      </c>
      <c r="E9" s="14" t="s">
        <v>12</v>
      </c>
      <c r="F9" s="12" t="n">
        <f aca="false">SUM(F10:F18)</f>
        <v>44149894.11</v>
      </c>
      <c r="G9" s="12" t="n">
        <f aca="false">SUM(G10:G18)</f>
        <v>216760422.3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264213.22</v>
      </c>
      <c r="G10" s="12" t="n">
        <v>28034041.06</v>
      </c>
    </row>
    <row r="11" customFormat="false" ht="12.75" hidden="false" customHeight="false" outlineLevel="0" collapsed="false">
      <c r="B11" s="15" t="s">
        <v>15</v>
      </c>
      <c r="C11" s="12" t="n">
        <v>287417812.3</v>
      </c>
      <c r="D11" s="12" t="n">
        <v>232120053.02</v>
      </c>
      <c r="E11" s="16" t="s">
        <v>16</v>
      </c>
      <c r="F11" s="12" t="n">
        <v>33947729.78</v>
      </c>
      <c r="G11" s="12" t="n">
        <v>167347797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0709</v>
      </c>
      <c r="G14" s="12" t="n">
        <v>1091566.77</v>
      </c>
    </row>
    <row r="15" customFormat="false" ht="12.7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29452.75</v>
      </c>
      <c r="G16" s="12" t="n">
        <v>20233265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4439557.54</v>
      </c>
      <c r="D17" s="12" t="n">
        <f aca="false">SUM(D18:D24)</f>
        <v>580423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89.36</v>
      </c>
      <c r="G18" s="12" t="n">
        <v>53751.2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4439557.54</v>
      </c>
      <c r="D20" s="12" t="n">
        <v>580423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1857369.84</v>
      </c>
      <c r="D47" s="12" t="n">
        <f aca="false">D9+D17+D25+D31+D37+D38+D41</f>
        <v>232700476.45</v>
      </c>
      <c r="E47" s="11" t="s">
        <v>86</v>
      </c>
      <c r="F47" s="12" t="n">
        <f aca="false">F9+F19+F23+F26+F27+F31+F38+F42</f>
        <v>44149894.11</v>
      </c>
      <c r="G47" s="12" t="n">
        <f aca="false">G9+G19+G23+G26+G27+G31+G38+G42</f>
        <v>216760422.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1895818.44</v>
      </c>
      <c r="D53" s="12" t="n">
        <v>199738009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72890.29</v>
      </c>
      <c r="D54" s="12" t="n">
        <v>672890.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4149894.11</v>
      </c>
      <c r="G59" s="12" t="n">
        <f aca="false">G47+G57</f>
        <v>216760422.3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6728555.37</v>
      </c>
      <c r="D60" s="12" t="n">
        <f aca="false">SUM(D50:D58)</f>
        <v>644570746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78585925.21</v>
      </c>
      <c r="D62" s="12" t="n">
        <f aca="false">D47+D60</f>
        <v>877271222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7400790.07</v>
      </c>
      <c r="G68" s="12" t="n">
        <f aca="false">SUM(G69:G73)</f>
        <v>83475559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1816351.26</v>
      </c>
      <c r="G69" s="12" t="n">
        <v>45785992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44939448.49</v>
      </c>
      <c r="G70" s="12" t="n">
        <v>-117475622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0523887.3</v>
      </c>
      <c r="G73" s="12" t="n">
        <v>155165189.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12.7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4436031.1</v>
      </c>
      <c r="G79" s="12" t="n">
        <f aca="false">G63+G68+G75</f>
        <v>660510800.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78585925.21</v>
      </c>
      <c r="G81" s="12" t="n">
        <f aca="false">G59+G79</f>
        <v>877271222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7.7"/>
    <col collapsed="false" customWidth="true" hidden="false" outlineLevel="0" max="4" min="4" style="23" width="21.56"/>
    <col collapsed="false" customWidth="true" hidden="false" outlineLevel="0" max="5" min="5" style="23" width="22.99"/>
    <col collapsed="false" customWidth="true" hidden="false" outlineLevel="0" max="6" min="6" style="23" width="25.13"/>
    <col collapsed="false" customWidth="true" hidden="false" outlineLevel="0" max="7" min="7" style="23" width="18.28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16760422.35</v>
      </c>
      <c r="D17" s="32"/>
      <c r="E17" s="32"/>
      <c r="F17" s="32"/>
      <c r="G17" s="33" t="n">
        <v>44149894.1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16760422.3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4149894.1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4" activeCellId="0" sqref="R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20.13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0</v>
      </c>
      <c r="D9" s="68" t="n">
        <f aca="false">SUM(D10:D12)</f>
        <v>0</v>
      </c>
      <c r="E9" s="68" t="n">
        <f aca="false">SUM(E10:E12)</f>
        <v>0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0</v>
      </c>
      <c r="E10" s="70" t="n">
        <v>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531246357</v>
      </c>
      <c r="D14" s="68" t="n">
        <f aca="false">SUM(D15:D16)</f>
        <v>3157746096.57</v>
      </c>
      <c r="E14" s="68" t="n">
        <f aca="false">SUM(E15:E16)</f>
        <v>3136367596.47</v>
      </c>
    </row>
    <row r="15" customFormat="false" ht="12.75" hidden="false" customHeight="false" outlineLevel="0" collapsed="false">
      <c r="B15" s="69" t="s">
        <v>213</v>
      </c>
      <c r="C15" s="70" t="n">
        <v>134221000</v>
      </c>
      <c r="D15" s="70" t="n">
        <v>127766637.82</v>
      </c>
      <c r="E15" s="70" t="n">
        <v>116010676.01</v>
      </c>
    </row>
    <row r="16" customFormat="false" ht="12.75" hidden="false" customHeight="false" outlineLevel="0" collapsed="false">
      <c r="B16" s="69" t="s">
        <v>214</v>
      </c>
      <c r="C16" s="70" t="n">
        <v>5397025357</v>
      </c>
      <c r="D16" s="70" t="n">
        <v>3029979458.75</v>
      </c>
      <c r="E16" s="70" t="n">
        <v>3020356920.4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5531246357</v>
      </c>
      <c r="D22" s="67" t="n">
        <f aca="false">D9-D14+D18</f>
        <v>-3157746096.57</v>
      </c>
      <c r="E22" s="67" t="n">
        <f aca="false">E9-E14+E18</f>
        <v>-3136367596.47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5531246357</v>
      </c>
      <c r="D24" s="67" t="n">
        <f aca="false">D22-D12</f>
        <v>-3157746096.57</v>
      </c>
      <c r="E24" s="67" t="n">
        <f aca="false">E22-E12</f>
        <v>-3136367596.47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5531246357</v>
      </c>
      <c r="D26" s="68" t="n">
        <f aca="false">D24-D18</f>
        <v>-3157746096.57</v>
      </c>
      <c r="E26" s="68" t="n">
        <f aca="false">E24-E18</f>
        <v>-3136367596.47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-5531246357</v>
      </c>
      <c r="D35" s="68" t="n">
        <f aca="false">D26-D31</f>
        <v>-3157746096.57</v>
      </c>
      <c r="E35" s="68" t="n">
        <f aca="false">E26-E31</f>
        <v>-3136367596.47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0</v>
      </c>
      <c r="E54" s="91" t="n">
        <f aca="false">E10</f>
        <v>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34221000</v>
      </c>
      <c r="D60" s="87" t="n">
        <f aca="false">D15</f>
        <v>127766637.82</v>
      </c>
      <c r="E60" s="87" t="n">
        <f aca="false">E15</f>
        <v>116010676.0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34221000</v>
      </c>
      <c r="D64" s="88" t="n">
        <f aca="false">D54+D56-D60+D62</f>
        <v>-127766637.82</v>
      </c>
      <c r="E64" s="88" t="n">
        <f aca="false">E54+E56-E60+E62</f>
        <v>-116010676.0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34221000</v>
      </c>
      <c r="D66" s="88" t="n">
        <f aca="false">D64-D56</f>
        <v>-127766637.82</v>
      </c>
      <c r="E66" s="88" t="n">
        <f aca="false">E64-E56</f>
        <v>-116010676.0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397025357</v>
      </c>
      <c r="D78" s="87" t="n">
        <f aca="false">D16</f>
        <v>3029979458.75</v>
      </c>
      <c r="E78" s="87" t="n">
        <f aca="false">E16</f>
        <v>3020356920.46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5397025357</v>
      </c>
      <c r="D82" s="88" t="n">
        <f aca="false">D72+D74-D78+D80</f>
        <v>-3029979458.75</v>
      </c>
      <c r="E82" s="88" t="n">
        <f aca="false">E72+E74-E78+E80</f>
        <v>-3020356920.46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5397025357</v>
      </c>
      <c r="D84" s="88" t="n">
        <f aca="false">D82-D74</f>
        <v>-3029979458.75</v>
      </c>
      <c r="E84" s="88" t="n">
        <f aca="false">E82-E74</f>
        <v>-3020356920.46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R54" activeCellId="0" sqref="R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0</v>
      </c>
      <c r="E42" s="112" t="n">
        <f aca="false">E10+E11+E12+E13+E14+E15+E16+E17+E29+E35+E36+E38</f>
        <v>0</v>
      </c>
      <c r="F42" s="112" t="n">
        <f aca="false">F10+F11+F12+F13+F14+F15+F16+F17+F29+F35+F36+F38</f>
        <v>0</v>
      </c>
      <c r="G42" s="112" t="n">
        <f aca="false">G10+G11+G12+G13+G14+G15+G16+G17+G29+G35+G36+G38</f>
        <v>0</v>
      </c>
      <c r="H42" s="112" t="n">
        <f aca="false">H10+H11+H12+H13+H14+H15+H16+H17+H29+H35+H36+H38</f>
        <v>0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0</v>
      </c>
      <c r="D72" s="111" t="n">
        <f aca="false">D42+D67+D69</f>
        <v>0</v>
      </c>
      <c r="E72" s="111" t="n">
        <f aca="false">E42+E67+E69</f>
        <v>0</v>
      </c>
      <c r="F72" s="111" t="n">
        <f aca="false">F42+F67+F69</f>
        <v>0</v>
      </c>
      <c r="G72" s="111" t="n">
        <f aca="false">G42+G67+G69</f>
        <v>0</v>
      </c>
      <c r="H72" s="111" t="n">
        <f aca="false">H42+H67+H69</f>
        <v>0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R54" activeCellId="0" sqref="R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18.7"/>
    <col collapsed="false" customWidth="true" hidden="false" outlineLevel="0" max="8" min="8" style="1" width="18.99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34221000</v>
      </c>
      <c r="E10" s="112" t="n">
        <f aca="false">E11+E19+E29+E39+E49+E59+E72+E76+E63</f>
        <v>89661995.61</v>
      </c>
      <c r="F10" s="112" t="n">
        <f aca="false">F11+F19+F29+F39+F49+F59+F72+F76+F63</f>
        <v>223882995.61</v>
      </c>
      <c r="G10" s="112" t="n">
        <f aca="false">G11+G19+G29+G39+G49+G59+G72+G76+G63</f>
        <v>127766637.82</v>
      </c>
      <c r="H10" s="112" t="n">
        <f aca="false">H11+H19+H29+H39+H49+H59+H72+H76+H63</f>
        <v>116010676.01</v>
      </c>
      <c r="I10" s="112" t="n">
        <f aca="false">I11+I19+I29+I39+I49+I59+I72+I76+I63</f>
        <v>96116357.79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6108600</v>
      </c>
      <c r="E11" s="107" t="n">
        <f aca="false">SUM(E12:E18)</f>
        <v>41394501.37</v>
      </c>
      <c r="F11" s="107" t="n">
        <f aca="false">SUM(F12:F18)</f>
        <v>97503101.37</v>
      </c>
      <c r="G11" s="107" t="n">
        <f aca="false">SUM(G12:G18)</f>
        <v>72850719.62</v>
      </c>
      <c r="H11" s="107" t="n">
        <f aca="false">SUM(H12:H18)</f>
        <v>66943142.43</v>
      </c>
      <c r="I11" s="107" t="n">
        <f aca="false">SUM(I12:I18)</f>
        <v>24652381.75</v>
      </c>
    </row>
    <row r="12" customFormat="false" ht="12.75" hidden="false" customHeight="false" outlineLevel="0" collapsed="false">
      <c r="B12" s="128" t="s">
        <v>321</v>
      </c>
      <c r="C12" s="129"/>
      <c r="D12" s="107" t="n">
        <v>0</v>
      </c>
      <c r="E12" s="105" t="n">
        <v>41840843.3</v>
      </c>
      <c r="F12" s="105" t="n">
        <f aca="false">D12+E12</f>
        <v>41840843.3</v>
      </c>
      <c r="G12" s="105" t="n">
        <v>38777716.3</v>
      </c>
      <c r="H12" s="105" t="n">
        <v>38685109.3</v>
      </c>
      <c r="I12" s="105" t="n">
        <f aca="false">F12-G12</f>
        <v>3063127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6178400</v>
      </c>
      <c r="E13" s="105" t="n">
        <v>1022855.99</v>
      </c>
      <c r="F13" s="105" t="n">
        <f aca="false">D13+E13</f>
        <v>17201255.99</v>
      </c>
      <c r="G13" s="105" t="n">
        <v>15669382.64</v>
      </c>
      <c r="H13" s="105" t="n">
        <v>15625558.62</v>
      </c>
      <c r="I13" s="105" t="n">
        <f aca="false">F13-G13</f>
        <v>1531873.35</v>
      </c>
    </row>
    <row r="14" customFormat="false" ht="12.75" hidden="false" customHeight="false" outlineLevel="0" collapsed="false">
      <c r="B14" s="128" t="s">
        <v>323</v>
      </c>
      <c r="C14" s="129"/>
      <c r="D14" s="107" t="n">
        <v>5000000</v>
      </c>
      <c r="E14" s="105" t="n">
        <v>-429960.38</v>
      </c>
      <c r="F14" s="105" t="n">
        <f aca="false">D14+E14</f>
        <v>4570039.62</v>
      </c>
      <c r="G14" s="105" t="n">
        <v>1401637.12</v>
      </c>
      <c r="H14" s="105" t="n">
        <v>1401637.12</v>
      </c>
      <c r="I14" s="105" t="n">
        <f aca="false">F14-G14</f>
        <v>3168402.5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34930200</v>
      </c>
      <c r="E16" s="105" t="n">
        <v>-1039237.54</v>
      </c>
      <c r="F16" s="105" t="n">
        <f aca="false">D16+E16</f>
        <v>33890962.46</v>
      </c>
      <c r="G16" s="105" t="n">
        <v>17001983.56</v>
      </c>
      <c r="H16" s="105" t="n">
        <v>11230837.39</v>
      </c>
      <c r="I16" s="105" t="n">
        <f aca="false">F16-G16</f>
        <v>16888978.9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4139807.92</v>
      </c>
      <c r="E19" s="107" t="n">
        <f aca="false">SUM(E20:E28)</f>
        <v>10135108.69</v>
      </c>
      <c r="F19" s="107" t="n">
        <f aca="false">SUM(F20:F28)</f>
        <v>24274916.61</v>
      </c>
      <c r="G19" s="107" t="n">
        <f aca="false">SUM(G20:G28)</f>
        <v>7587760.79</v>
      </c>
      <c r="H19" s="107" t="n">
        <f aca="false">SUM(H20:H28)</f>
        <v>6058893.35</v>
      </c>
      <c r="I19" s="107" t="n">
        <f aca="false">SUM(I20:I28)</f>
        <v>16687155.82</v>
      </c>
    </row>
    <row r="20" customFormat="false" ht="12.75" hidden="false" customHeight="false" outlineLevel="0" collapsed="false">
      <c r="B20" s="128" t="s">
        <v>329</v>
      </c>
      <c r="C20" s="129"/>
      <c r="D20" s="107" t="n">
        <v>6367719.63</v>
      </c>
      <c r="E20" s="105" t="n">
        <v>9500812.93</v>
      </c>
      <c r="F20" s="107" t="n">
        <f aca="false">D20+E20</f>
        <v>15868532.56</v>
      </c>
      <c r="G20" s="105" t="n">
        <v>2199846.19</v>
      </c>
      <c r="H20" s="105" t="n">
        <v>1258611.38</v>
      </c>
      <c r="I20" s="105" t="n">
        <f aca="false">F20-G20</f>
        <v>13668686.37</v>
      </c>
    </row>
    <row r="21" customFormat="false" ht="12.75" hidden="false" customHeight="false" outlineLevel="0" collapsed="false">
      <c r="B21" s="128" t="s">
        <v>330</v>
      </c>
      <c r="C21" s="129"/>
      <c r="D21" s="107" t="n">
        <v>4003732.52</v>
      </c>
      <c r="E21" s="105" t="n">
        <v>4461.41</v>
      </c>
      <c r="F21" s="107" t="n">
        <f aca="false">D21+E21</f>
        <v>4008193.93</v>
      </c>
      <c r="G21" s="105" t="n">
        <v>2519352.74</v>
      </c>
      <c r="H21" s="105" t="n">
        <v>2072565.48</v>
      </c>
      <c r="I21" s="105" t="n">
        <f aca="false">F21-G21</f>
        <v>1488841.19</v>
      </c>
    </row>
    <row r="22" customFormat="false" ht="12.75" hidden="false" customHeight="false" outlineLevel="0" collapsed="false">
      <c r="B22" s="128" t="s">
        <v>331</v>
      </c>
      <c r="C22" s="129"/>
      <c r="D22" s="107" t="n">
        <v>2700</v>
      </c>
      <c r="E22" s="105" t="n">
        <v>119.95</v>
      </c>
      <c r="F22" s="107" t="n">
        <f aca="false">D22+E22</f>
        <v>2819.95</v>
      </c>
      <c r="G22" s="105" t="n">
        <v>119.95</v>
      </c>
      <c r="H22" s="105" t="n">
        <v>0</v>
      </c>
      <c r="I22" s="105" t="n">
        <f aca="false">F22-G22</f>
        <v>270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28700</v>
      </c>
      <c r="E23" s="105" t="n">
        <v>735861</v>
      </c>
      <c r="F23" s="107" t="n">
        <f aca="false">D23+E23</f>
        <v>964561</v>
      </c>
      <c r="G23" s="105" t="n">
        <v>873980</v>
      </c>
      <c r="H23" s="105" t="n">
        <v>871370</v>
      </c>
      <c r="I23" s="105" t="n">
        <f aca="false">F23-G23</f>
        <v>9058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54200</v>
      </c>
      <c r="E24" s="105" t="n">
        <v>16038.73</v>
      </c>
      <c r="F24" s="107" t="n">
        <f aca="false">D24+E24</f>
        <v>70238.73</v>
      </c>
      <c r="G24" s="105" t="n">
        <v>31038.73</v>
      </c>
      <c r="H24" s="105" t="n">
        <v>29806.08</v>
      </c>
      <c r="I24" s="105" t="n">
        <f aca="false">F24-G24</f>
        <v>3920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71700</v>
      </c>
      <c r="E25" s="105" t="n">
        <v>419059.33</v>
      </c>
      <c r="F25" s="107" t="n">
        <f aca="false">D25+E25</f>
        <v>990759.33</v>
      </c>
      <c r="G25" s="105" t="n">
        <v>735422.68</v>
      </c>
      <c r="H25" s="105" t="n">
        <v>628152.68</v>
      </c>
      <c r="I25" s="105" t="n">
        <f aca="false">F25-G25</f>
        <v>255336.65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809800</v>
      </c>
      <c r="E26" s="105" t="n">
        <v>-566784.85</v>
      </c>
      <c r="F26" s="107" t="n">
        <f aca="false">D26+E26</f>
        <v>2243015.15</v>
      </c>
      <c r="G26" s="105" t="n">
        <v>1181350.8</v>
      </c>
      <c r="H26" s="105" t="n">
        <v>1151761.53</v>
      </c>
      <c r="I26" s="105" t="n">
        <f aca="false">F26-G26</f>
        <v>1061664.35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1255.77</v>
      </c>
      <c r="E28" s="105" t="n">
        <v>25540.19</v>
      </c>
      <c r="F28" s="107" t="n">
        <f aca="false">D28+E28</f>
        <v>126795.96</v>
      </c>
      <c r="G28" s="105" t="n">
        <v>46649.7</v>
      </c>
      <c r="H28" s="105" t="n">
        <v>46626.2</v>
      </c>
      <c r="I28" s="105" t="n">
        <f aca="false">F28-G28</f>
        <v>80146.26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5340792.08</v>
      </c>
      <c r="E29" s="107" t="n">
        <f aca="false">SUM(E30:E38)</f>
        <v>31265588.57</v>
      </c>
      <c r="F29" s="107" t="n">
        <f aca="false">SUM(F30:F38)</f>
        <v>86606380.65</v>
      </c>
      <c r="G29" s="107" t="n">
        <f aca="false">SUM(G30:G38)</f>
        <v>37032176.84</v>
      </c>
      <c r="H29" s="107" t="n">
        <f aca="false">SUM(H30:H38)</f>
        <v>32998594.68</v>
      </c>
      <c r="I29" s="107" t="n">
        <f aca="false">SUM(I30:I38)</f>
        <v>49574203.81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95300</v>
      </c>
      <c r="E30" s="105" t="n">
        <v>22567826.26</v>
      </c>
      <c r="F30" s="107" t="n">
        <f aca="false">D30+E30</f>
        <v>22963126.26</v>
      </c>
      <c r="G30" s="105" t="n">
        <v>3241081.18</v>
      </c>
      <c r="H30" s="105" t="n">
        <v>47225.8</v>
      </c>
      <c r="I30" s="105" t="n">
        <f aca="false">F30-G30</f>
        <v>19722045.08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4568200</v>
      </c>
      <c r="E31" s="105" t="n">
        <v>8360744.35</v>
      </c>
      <c r="F31" s="107" t="n">
        <f aca="false">D31+E31</f>
        <v>22928944.35</v>
      </c>
      <c r="G31" s="105" t="n">
        <v>5093060.47</v>
      </c>
      <c r="H31" s="105" t="n">
        <v>4721972.19</v>
      </c>
      <c r="I31" s="105" t="n">
        <f aca="false">F31-G31</f>
        <v>17835883.88</v>
      </c>
    </row>
    <row r="32" customFormat="false" ht="12.75" hidden="false" customHeight="false" outlineLevel="0" collapsed="false">
      <c r="B32" s="128" t="s">
        <v>341</v>
      </c>
      <c r="C32" s="129"/>
      <c r="D32" s="107" t="n">
        <v>998892.08</v>
      </c>
      <c r="E32" s="105" t="n">
        <v>235627.05</v>
      </c>
      <c r="F32" s="107" t="n">
        <f aca="false">D32+E32</f>
        <v>1234519.13</v>
      </c>
      <c r="G32" s="105" t="n">
        <v>849617.22</v>
      </c>
      <c r="H32" s="105" t="n">
        <v>813075.22</v>
      </c>
      <c r="I32" s="105" t="n">
        <f aca="false">F32-G32</f>
        <v>384901.91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000000</v>
      </c>
      <c r="E33" s="105" t="n">
        <v>-25498.56</v>
      </c>
      <c r="F33" s="107" t="n">
        <f aca="false">D33+E33</f>
        <v>974501.44</v>
      </c>
      <c r="G33" s="105" t="n">
        <v>95387.22</v>
      </c>
      <c r="H33" s="105" t="n">
        <v>94688.06</v>
      </c>
      <c r="I33" s="105" t="n">
        <f aca="false">F33-G33</f>
        <v>879114.2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2220000</v>
      </c>
      <c r="E34" s="105" t="n">
        <v>334268.5</v>
      </c>
      <c r="F34" s="107" t="n">
        <f aca="false">D34+E34</f>
        <v>2554268.5</v>
      </c>
      <c r="G34" s="105" t="n">
        <v>675353.51</v>
      </c>
      <c r="H34" s="105" t="n">
        <v>605766.11</v>
      </c>
      <c r="I34" s="105" t="n">
        <f aca="false">F34-G34</f>
        <v>1878914.99</v>
      </c>
    </row>
    <row r="35" customFormat="false" ht="12.75" hidden="false" customHeight="false" outlineLevel="0" collapsed="false">
      <c r="B35" s="128" t="s">
        <v>344</v>
      </c>
      <c r="C35" s="129"/>
      <c r="D35" s="107" t="n">
        <v>199800</v>
      </c>
      <c r="E35" s="105" t="n">
        <v>138360.29</v>
      </c>
      <c r="F35" s="107" t="n">
        <f aca="false">D35+E35</f>
        <v>338160.29</v>
      </c>
      <c r="G35" s="105" t="n">
        <v>214785.97</v>
      </c>
      <c r="H35" s="105" t="n">
        <v>182045.97</v>
      </c>
      <c r="I35" s="105" t="n">
        <f aca="false">F35-G35</f>
        <v>123374.32</v>
      </c>
    </row>
    <row r="36" customFormat="false" ht="12.75" hidden="false" customHeight="false" outlineLevel="0" collapsed="false">
      <c r="B36" s="128" t="s">
        <v>345</v>
      </c>
      <c r="C36" s="129"/>
      <c r="D36" s="107" t="n">
        <v>497000</v>
      </c>
      <c r="E36" s="105" t="n">
        <v>147313.22</v>
      </c>
      <c r="F36" s="107" t="n">
        <f aca="false">D36+E36</f>
        <v>644313.22</v>
      </c>
      <c r="G36" s="105" t="n">
        <v>316356.96</v>
      </c>
      <c r="H36" s="105" t="n">
        <v>286413.93</v>
      </c>
      <c r="I36" s="105" t="n">
        <f aca="false">F36-G36</f>
        <v>327956.26</v>
      </c>
    </row>
    <row r="37" customFormat="false" ht="12.75" hidden="false" customHeight="false" outlineLevel="0" collapsed="false">
      <c r="B37" s="128" t="s">
        <v>346</v>
      </c>
      <c r="C37" s="129"/>
      <c r="D37" s="107" t="n">
        <v>4750000</v>
      </c>
      <c r="E37" s="105" t="n">
        <v>-231924.74</v>
      </c>
      <c r="F37" s="107" t="n">
        <f aca="false">D37+E37</f>
        <v>4518075.26</v>
      </c>
      <c r="G37" s="105" t="n">
        <v>1445912.31</v>
      </c>
      <c r="H37" s="105" t="n">
        <v>1146785.4</v>
      </c>
      <c r="I37" s="105" t="n">
        <f aca="false">F37-G37</f>
        <v>3072162.95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0711600</v>
      </c>
      <c r="E38" s="105" t="n">
        <v>-261127.8</v>
      </c>
      <c r="F38" s="107" t="n">
        <f aca="false">D38+E38</f>
        <v>30450472.2</v>
      </c>
      <c r="G38" s="105" t="n">
        <v>25100622</v>
      </c>
      <c r="H38" s="105" t="n">
        <v>25100622</v>
      </c>
      <c r="I38" s="105" t="n">
        <f aca="false">F38-G38</f>
        <v>5349850.2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070400</v>
      </c>
      <c r="E39" s="107" t="n">
        <f aca="false">SUM(E40:E48)</f>
        <v>5461896.82</v>
      </c>
      <c r="F39" s="107" t="n">
        <f aca="false">SUM(F40:F48)</f>
        <v>10532296.82</v>
      </c>
      <c r="G39" s="107" t="n">
        <f aca="false">SUM(G40:G48)</f>
        <v>8308622.11</v>
      </c>
      <c r="H39" s="107" t="n">
        <f aca="false">SUM(H40:H48)</f>
        <v>8173653.11</v>
      </c>
      <c r="I39" s="107" t="n">
        <f aca="false">SUM(I40:I48)</f>
        <v>2223674.71</v>
      </c>
    </row>
    <row r="40" customFormat="false" ht="12.75" hidden="false" customHeight="false" outlineLevel="0" collapsed="false">
      <c r="B40" s="128" t="s">
        <v>349</v>
      </c>
      <c r="C40" s="129"/>
      <c r="D40" s="107" t="n">
        <v>0</v>
      </c>
      <c r="E40" s="105" t="n">
        <v>6188933.11</v>
      </c>
      <c r="F40" s="107" t="n">
        <f aca="false">D40+E40</f>
        <v>6188933.11</v>
      </c>
      <c r="G40" s="105" t="n">
        <v>6188933.11</v>
      </c>
      <c r="H40" s="105" t="n">
        <v>6188933.11</v>
      </c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070400</v>
      </c>
      <c r="E43" s="105" t="n">
        <v>-727036.29</v>
      </c>
      <c r="F43" s="107" t="n">
        <f aca="false">D43+E43</f>
        <v>4343363.71</v>
      </c>
      <c r="G43" s="105" t="n">
        <v>2119689</v>
      </c>
      <c r="H43" s="105" t="n">
        <v>1984720</v>
      </c>
      <c r="I43" s="105" t="n">
        <f aca="false">F43-G43</f>
        <v>2223674.71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561400</v>
      </c>
      <c r="E49" s="107" t="n">
        <f aca="false">SUM(E50:E58)</f>
        <v>1404900.16</v>
      </c>
      <c r="F49" s="107" t="n">
        <f aca="false">SUM(F50:F58)</f>
        <v>4966300.16</v>
      </c>
      <c r="G49" s="107" t="n">
        <f aca="false">SUM(G50:G58)</f>
        <v>1987358.46</v>
      </c>
      <c r="H49" s="107" t="n">
        <f aca="false">SUM(H50:H58)</f>
        <v>1836392.44</v>
      </c>
      <c r="I49" s="107" t="n">
        <f aca="false">SUM(I50:I58)</f>
        <v>2978941.7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232000</v>
      </c>
      <c r="E50" s="105" t="n">
        <v>858914.82</v>
      </c>
      <c r="F50" s="107" t="n">
        <f aca="false">D50+E50</f>
        <v>3090914.82</v>
      </c>
      <c r="G50" s="105" t="n">
        <v>1385869.1</v>
      </c>
      <c r="H50" s="105" t="n">
        <v>1265407.47</v>
      </c>
      <c r="I50" s="105" t="n">
        <f aca="false">F50-G50</f>
        <v>1705045.72</v>
      </c>
    </row>
    <row r="51" customFormat="false" ht="12.75" hidden="false" customHeight="false" outlineLevel="0" collapsed="false">
      <c r="B51" s="128" t="s">
        <v>360</v>
      </c>
      <c r="C51" s="129"/>
      <c r="D51" s="107" t="n">
        <v>250700</v>
      </c>
      <c r="E51" s="105" t="n">
        <v>390648.56</v>
      </c>
      <c r="F51" s="107" t="n">
        <f aca="false">D51+E51</f>
        <v>641348.56</v>
      </c>
      <c r="G51" s="105" t="n">
        <v>508072.08</v>
      </c>
      <c r="H51" s="105" t="n">
        <v>508072.08</v>
      </c>
      <c r="I51" s="105" t="n">
        <f aca="false">F51-G51</f>
        <v>133276.48</v>
      </c>
    </row>
    <row r="52" customFormat="false" ht="12.75" hidden="false" customHeight="false" outlineLevel="0" collapsed="false">
      <c r="B52" s="128" t="s">
        <v>361</v>
      </c>
      <c r="C52" s="129"/>
      <c r="D52" s="107" t="n">
        <v>0</v>
      </c>
      <c r="E52" s="105" t="n">
        <v>68140.39</v>
      </c>
      <c r="F52" s="107" t="n">
        <f aca="false">D52+E52</f>
        <v>68140.39</v>
      </c>
      <c r="G52" s="105" t="n">
        <v>4220.89</v>
      </c>
      <c r="H52" s="105" t="n">
        <v>4220.89</v>
      </c>
      <c r="I52" s="105" t="n">
        <f aca="false">F52-G52</f>
        <v>63919.5</v>
      </c>
    </row>
    <row r="53" customFormat="false" ht="12.75" hidden="false" customHeight="false" outlineLevel="0" collapsed="false">
      <c r="B53" s="128" t="s">
        <v>362</v>
      </c>
      <c r="C53" s="129"/>
      <c r="D53" s="107" t="n">
        <v>869900</v>
      </c>
      <c r="E53" s="105" t="n">
        <v>-2000</v>
      </c>
      <c r="F53" s="107" t="n">
        <f aca="false">D53+E53</f>
        <v>867900</v>
      </c>
      <c r="G53" s="105" t="n">
        <v>0</v>
      </c>
      <c r="H53" s="105" t="n">
        <v>0</v>
      </c>
      <c r="I53" s="105" t="n">
        <f aca="false">F53-G53</f>
        <v>8679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8800</v>
      </c>
      <c r="E55" s="105" t="n">
        <v>89196.39</v>
      </c>
      <c r="F55" s="107" t="n">
        <f aca="false">D55+E55</f>
        <v>97996.39</v>
      </c>
      <c r="G55" s="105" t="n">
        <v>89196.39</v>
      </c>
      <c r="H55" s="105" t="n">
        <v>58692</v>
      </c>
      <c r="I55" s="105" t="n">
        <f aca="false">F55-G55</f>
        <v>880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00000</v>
      </c>
      <c r="E58" s="105" t="n">
        <v>0</v>
      </c>
      <c r="F58" s="107" t="n">
        <f aca="false">D58+E58</f>
        <v>200000</v>
      </c>
      <c r="G58" s="105" t="n">
        <v>0</v>
      </c>
      <c r="H58" s="105" t="n">
        <v>0</v>
      </c>
      <c r="I58" s="105" t="n">
        <f aca="false">F58-G58</f>
        <v>20000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397025357</v>
      </c>
      <c r="E85" s="136" t="n">
        <f aca="false">E86+E104+E94+E114+E124+E134+E138+E147+E151</f>
        <v>250971248.22</v>
      </c>
      <c r="F85" s="136" t="n">
        <f aca="false">F86+F104+F94+F114+F124+F134+F138+F147+F151</f>
        <v>5647996605.22</v>
      </c>
      <c r="G85" s="136" t="n">
        <f aca="false">G86+G104+G94+G114+G124+G134+G138+G147+G151</f>
        <v>3029979458.75</v>
      </c>
      <c r="H85" s="136" t="n">
        <f aca="false">H86+H104+H94+H114+H124+H134+H138+H147+H151</f>
        <v>3020356920.46</v>
      </c>
      <c r="I85" s="136" t="n">
        <f aca="false">I86+I104+I94+I114+I124+I134+I138+I147+I151</f>
        <v>2618017146.47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5184730219</v>
      </c>
      <c r="E86" s="107" t="n">
        <f aca="false">SUM(E87:E93)</f>
        <v>109616654.67</v>
      </c>
      <c r="F86" s="107" t="n">
        <f aca="false">SUM(F87:F93)</f>
        <v>5294346873.67</v>
      </c>
      <c r="G86" s="107" t="n">
        <f aca="false">SUM(G87:G93)</f>
        <v>2902304638.2</v>
      </c>
      <c r="H86" s="107" t="n">
        <f aca="false">SUM(H87:H93)</f>
        <v>2902304638.2</v>
      </c>
      <c r="I86" s="105" t="n">
        <f aca="false">F86-G86</f>
        <v>2392042235.47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810652521.92</v>
      </c>
      <c r="E87" s="105" t="n">
        <v>-38225866.76</v>
      </c>
      <c r="F87" s="107" t="n">
        <f aca="false">D87+E87</f>
        <v>2772426655.16</v>
      </c>
      <c r="G87" s="105" t="n">
        <v>1837246096.65</v>
      </c>
      <c r="H87" s="105" t="n">
        <v>1837246096.65</v>
      </c>
      <c r="I87" s="105" t="n">
        <f aca="false">F87-G87</f>
        <v>935180558.51</v>
      </c>
    </row>
    <row r="88" customFormat="false" ht="12.75" hidden="false" customHeight="false" outlineLevel="0" collapsed="false">
      <c r="B88" s="128" t="s">
        <v>322</v>
      </c>
      <c r="C88" s="129"/>
      <c r="D88" s="107" t="n">
        <v>13884435</v>
      </c>
      <c r="E88" s="105" t="n">
        <v>-1746076.97</v>
      </c>
      <c r="F88" s="107" t="n">
        <f aca="false">D88+E88</f>
        <v>12138358.03</v>
      </c>
      <c r="G88" s="105" t="n">
        <v>4521477.23</v>
      </c>
      <c r="H88" s="105" t="n">
        <v>4521477.23</v>
      </c>
      <c r="I88" s="105" t="n">
        <f aca="false">F88-G88</f>
        <v>7616880.8</v>
      </c>
    </row>
    <row r="89" customFormat="false" ht="12.75" hidden="false" customHeight="false" outlineLevel="0" collapsed="false">
      <c r="B89" s="128" t="s">
        <v>323</v>
      </c>
      <c r="C89" s="129"/>
      <c r="D89" s="107" t="n">
        <v>1158255996.34</v>
      </c>
      <c r="E89" s="105" t="n">
        <v>116822349.11</v>
      </c>
      <c r="F89" s="107" t="n">
        <f aca="false">D89+E89</f>
        <v>1275078345.45</v>
      </c>
      <c r="G89" s="105" t="n">
        <v>607914613.27</v>
      </c>
      <c r="H89" s="105" t="n">
        <v>607914613.27</v>
      </c>
      <c r="I89" s="105" t="n">
        <f aca="false">F89-G89</f>
        <v>667163732.18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1137995265.74</v>
      </c>
      <c r="E91" s="105" t="n">
        <v>28496064.78</v>
      </c>
      <c r="F91" s="107" t="n">
        <f aca="false">D91+E91</f>
        <v>1166491330.52</v>
      </c>
      <c r="G91" s="105" t="n">
        <v>412900464.36</v>
      </c>
      <c r="H91" s="105" t="n">
        <v>412900464.36</v>
      </c>
      <c r="I91" s="105" t="n">
        <f aca="false">F91-G91</f>
        <v>753590866.16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63942000</v>
      </c>
      <c r="E93" s="105" t="n">
        <v>4270184.51</v>
      </c>
      <c r="F93" s="107" t="n">
        <f aca="false">D93+E93</f>
        <v>68212184.51</v>
      </c>
      <c r="G93" s="105" t="n">
        <v>39721986.69</v>
      </c>
      <c r="H93" s="105" t="n">
        <v>39721986.69</v>
      </c>
      <c r="I93" s="105" t="n">
        <f aca="false">F93-G93</f>
        <v>28490197.82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76051200</v>
      </c>
      <c r="E94" s="107" t="n">
        <f aca="false">SUM(E95:E103)</f>
        <v>58711219.23</v>
      </c>
      <c r="F94" s="107" t="n">
        <f aca="false">SUM(F95:F103)</f>
        <v>134762419.23</v>
      </c>
      <c r="G94" s="107" t="n">
        <f aca="false">SUM(G95:G103)</f>
        <v>22349121.61</v>
      </c>
      <c r="H94" s="107" t="n">
        <f aca="false">SUM(H95:H103)</f>
        <v>13846982.06</v>
      </c>
      <c r="I94" s="105" t="n">
        <f aca="false">F94-G94</f>
        <v>112413297.62</v>
      </c>
    </row>
    <row r="95" customFormat="false" ht="12.75" hidden="false" customHeight="false" outlineLevel="0" collapsed="false">
      <c r="B95" s="128" t="s">
        <v>329</v>
      </c>
      <c r="C95" s="129"/>
      <c r="D95" s="107" t="n">
        <v>15101178.7</v>
      </c>
      <c r="E95" s="105" t="n">
        <v>39190782.44</v>
      </c>
      <c r="F95" s="107" t="n">
        <f aca="false">D95+E95</f>
        <v>54291961.14</v>
      </c>
      <c r="G95" s="105" t="n">
        <v>5278402.99</v>
      </c>
      <c r="H95" s="105" t="n">
        <v>3691819.61</v>
      </c>
      <c r="I95" s="105" t="n">
        <f aca="false">F95-G95</f>
        <v>49013558.15</v>
      </c>
    </row>
    <row r="96" customFormat="false" ht="12.75" hidden="false" customHeight="false" outlineLevel="0" collapsed="false">
      <c r="B96" s="128" t="s">
        <v>330</v>
      </c>
      <c r="C96" s="129"/>
      <c r="D96" s="107" t="n">
        <v>56538105</v>
      </c>
      <c r="E96" s="105" t="n">
        <v>18519584.54</v>
      </c>
      <c r="F96" s="107" t="n">
        <f aca="false">D96+E96</f>
        <v>75057689.54</v>
      </c>
      <c r="G96" s="105" t="n">
        <v>15109039.21</v>
      </c>
      <c r="H96" s="105" t="n">
        <v>8376309.66</v>
      </c>
      <c r="I96" s="105" t="n">
        <f aca="false">F96-G96</f>
        <v>59948650.33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54181.04</v>
      </c>
      <c r="F97" s="107" t="n">
        <f aca="false">D97+E97</f>
        <v>54181.04</v>
      </c>
      <c r="G97" s="105" t="n">
        <v>4159.96</v>
      </c>
      <c r="H97" s="105" t="n">
        <v>3628.22</v>
      </c>
      <c r="I97" s="105" t="n">
        <f aca="false">F97-G97</f>
        <v>50021.08</v>
      </c>
    </row>
    <row r="98" customFormat="false" ht="12.75" hidden="false" customHeight="false" outlineLevel="0" collapsed="false">
      <c r="B98" s="128" t="s">
        <v>332</v>
      </c>
      <c r="C98" s="129"/>
      <c r="D98" s="107" t="n">
        <v>492513.36</v>
      </c>
      <c r="E98" s="105" t="n">
        <v>-46666.85</v>
      </c>
      <c r="F98" s="107" t="n">
        <f aca="false">D98+E98</f>
        <v>445846.51</v>
      </c>
      <c r="G98" s="105" t="n">
        <v>4040.55</v>
      </c>
      <c r="H98" s="105" t="n">
        <v>2132.18</v>
      </c>
      <c r="I98" s="105" t="n">
        <f aca="false">F98-G98</f>
        <v>441805.96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759300</v>
      </c>
      <c r="E99" s="105" t="n">
        <v>-400246.44</v>
      </c>
      <c r="F99" s="107" t="n">
        <f aca="false">D99+E99</f>
        <v>1359053.56</v>
      </c>
      <c r="G99" s="105" t="n">
        <v>121251.15</v>
      </c>
      <c r="H99" s="105" t="n">
        <v>71299.87</v>
      </c>
      <c r="I99" s="105" t="n">
        <f aca="false">F99-G99</f>
        <v>1237802.41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774300</v>
      </c>
      <c r="E100" s="105" t="n">
        <v>787081.21</v>
      </c>
      <c r="F100" s="107" t="n">
        <f aca="false">D100+E100</f>
        <v>1561381.21</v>
      </c>
      <c r="G100" s="105" t="n">
        <v>1096350.84</v>
      </c>
      <c r="H100" s="105" t="n">
        <v>985985.83</v>
      </c>
      <c r="I100" s="105" t="n">
        <f aca="false">F100-G100</f>
        <v>465030.37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130302.94</v>
      </c>
      <c r="E101" s="105" t="n">
        <v>592498.61</v>
      </c>
      <c r="F101" s="107" t="n">
        <f aca="false">D101+E101</f>
        <v>1722801.55</v>
      </c>
      <c r="G101" s="105" t="n">
        <v>711917.5</v>
      </c>
      <c r="H101" s="105" t="n">
        <v>703110.58</v>
      </c>
      <c r="I101" s="105" t="n">
        <f aca="false">F101-G101</f>
        <v>1010884.05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255500</v>
      </c>
      <c r="E103" s="105" t="n">
        <v>14004.68</v>
      </c>
      <c r="F103" s="107" t="n">
        <f aca="false">D103+E103</f>
        <v>269504.68</v>
      </c>
      <c r="G103" s="105" t="n">
        <v>23959.41</v>
      </c>
      <c r="H103" s="105" t="n">
        <v>12696.11</v>
      </c>
      <c r="I103" s="105" t="n">
        <f aca="false">F103-G103</f>
        <v>245545.27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136243938</v>
      </c>
      <c r="E104" s="107" t="n">
        <f aca="false">SUM(E105:E113)</f>
        <v>-35967313.07</v>
      </c>
      <c r="F104" s="107" t="n">
        <f aca="false">SUM(F105:F113)</f>
        <v>100276624.93</v>
      </c>
      <c r="G104" s="107" t="n">
        <f aca="false">SUM(G105:G113)</f>
        <v>68282848.76</v>
      </c>
      <c r="H104" s="107" t="n">
        <f aca="false">SUM(H105:H113)</f>
        <v>67427650.02</v>
      </c>
      <c r="I104" s="105" t="n">
        <f aca="false">F104-G104</f>
        <v>31993776.17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52229072</v>
      </c>
      <c r="E105" s="105" t="n">
        <v>-12876747.11</v>
      </c>
      <c r="F105" s="105" t="n">
        <f aca="false">D105+E105</f>
        <v>39352324.89</v>
      </c>
      <c r="G105" s="105" t="n">
        <v>34322998.1</v>
      </c>
      <c r="H105" s="105" t="n">
        <v>34169092.57</v>
      </c>
      <c r="I105" s="105" t="n">
        <f aca="false">F105-G105</f>
        <v>5029326.79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088400</v>
      </c>
      <c r="E106" s="105" t="n">
        <v>83257.7</v>
      </c>
      <c r="F106" s="105" t="n">
        <f aca="false">D106+E106</f>
        <v>2171657.7</v>
      </c>
      <c r="G106" s="105" t="n">
        <v>1376083.16</v>
      </c>
      <c r="H106" s="105" t="n">
        <v>940794.91</v>
      </c>
      <c r="I106" s="105" t="n">
        <f aca="false">F106-G106</f>
        <v>795574.54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865400</v>
      </c>
      <c r="E107" s="105" t="n">
        <v>12792347.36</v>
      </c>
      <c r="F107" s="105" t="n">
        <f aca="false">D107+E107</f>
        <v>13657747.36</v>
      </c>
      <c r="G107" s="105" t="n">
        <v>207720.89</v>
      </c>
      <c r="H107" s="105" t="n">
        <v>207720.89</v>
      </c>
      <c r="I107" s="105" t="n">
        <f aca="false">F107-G107</f>
        <v>13450026.47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970000</v>
      </c>
      <c r="E108" s="105" t="n">
        <v>7552.99</v>
      </c>
      <c r="F108" s="105" t="n">
        <f aca="false">D108+E108</f>
        <v>977552.99</v>
      </c>
      <c r="G108" s="105" t="n">
        <v>7552.99</v>
      </c>
      <c r="H108" s="105" t="n">
        <v>6758.76</v>
      </c>
      <c r="I108" s="105" t="n">
        <f aca="false">F108-G108</f>
        <v>97000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141900</v>
      </c>
      <c r="E109" s="105" t="n">
        <v>4911508.83</v>
      </c>
      <c r="F109" s="105" t="n">
        <f aca="false">D109+E109</f>
        <v>8053408.83</v>
      </c>
      <c r="G109" s="105" t="n">
        <v>855575.4</v>
      </c>
      <c r="H109" s="105" t="n">
        <v>618317.44</v>
      </c>
      <c r="I109" s="105" t="n">
        <f aca="false">F109-G109</f>
        <v>7197833.43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00000</v>
      </c>
      <c r="E110" s="105" t="n">
        <v>0</v>
      </c>
      <c r="F110" s="105" t="n">
        <f aca="false">D110+E110</f>
        <v>200000</v>
      </c>
      <c r="G110" s="105" t="n">
        <v>117443.01</v>
      </c>
      <c r="H110" s="105" t="n">
        <v>117443.01</v>
      </c>
      <c r="I110" s="105" t="n">
        <f aca="false">F110-G110</f>
        <v>82556.99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100</v>
      </c>
      <c r="E111" s="105" t="n">
        <v>1121829.53</v>
      </c>
      <c r="F111" s="105" t="n">
        <f aca="false">D111+E111</f>
        <v>1521929.53</v>
      </c>
      <c r="G111" s="105" t="n">
        <v>251389.03</v>
      </c>
      <c r="H111" s="105" t="n">
        <v>223436.26</v>
      </c>
      <c r="I111" s="105" t="n">
        <f aca="false">F111-G111</f>
        <v>1270540.5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900000</v>
      </c>
      <c r="E112" s="105" t="n">
        <v>3340014.63</v>
      </c>
      <c r="F112" s="105" t="n">
        <f aca="false">D112+E112</f>
        <v>4240014.63</v>
      </c>
      <c r="G112" s="105" t="n">
        <v>1129951.58</v>
      </c>
      <c r="H112" s="105" t="n">
        <v>1129951.58</v>
      </c>
      <c r="I112" s="105" t="n">
        <f aca="false">F112-G112</f>
        <v>3110063.05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75449066</v>
      </c>
      <c r="E113" s="105" t="n">
        <v>-45347077</v>
      </c>
      <c r="F113" s="105" t="n">
        <f aca="false">D113+E113</f>
        <v>30101989</v>
      </c>
      <c r="G113" s="105" t="n">
        <v>30014134.6</v>
      </c>
      <c r="H113" s="105" t="n">
        <v>30014134.6</v>
      </c>
      <c r="I113" s="105" t="n">
        <f aca="false">F113-G113</f>
        <v>87854.3999999985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97227474.09</v>
      </c>
      <c r="F114" s="107" t="n">
        <f aca="false">SUM(F115:F123)</f>
        <v>97227474.09</v>
      </c>
      <c r="G114" s="107" t="n">
        <f aca="false">SUM(G115:G123)</f>
        <v>36903509.87</v>
      </c>
      <c r="H114" s="107" t="n">
        <f aca="false">SUM(H115:H123)</f>
        <v>36638309.87</v>
      </c>
      <c r="I114" s="105" t="n">
        <f aca="false">F114-G114</f>
        <v>60323964.22</v>
      </c>
    </row>
    <row r="115" customFormat="false" ht="12.75" hidden="false" customHeight="false" outlineLevel="0" collapsed="false">
      <c r="B115" s="128" t="s">
        <v>349</v>
      </c>
      <c r="C115" s="129"/>
      <c r="D115" s="107" t="n">
        <v>0</v>
      </c>
      <c r="E115" s="105" t="n">
        <v>96774404</v>
      </c>
      <c r="F115" s="105" t="n">
        <f aca="false">D115+E115</f>
        <v>96774404</v>
      </c>
      <c r="G115" s="105" t="n">
        <v>36638309.87</v>
      </c>
      <c r="H115" s="105" t="n">
        <v>36638309.87</v>
      </c>
      <c r="I115" s="105" t="n">
        <f aca="false">F115-G115</f>
        <v>60136094.13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0</v>
      </c>
      <c r="E118" s="105" t="n">
        <v>453070.09</v>
      </c>
      <c r="F118" s="105" t="n">
        <f aca="false">D118+E118</f>
        <v>453070.09</v>
      </c>
      <c r="G118" s="105" t="n">
        <v>265200</v>
      </c>
      <c r="H118" s="105" t="n">
        <v>0</v>
      </c>
      <c r="I118" s="105" t="n">
        <f aca="false">F118-G118</f>
        <v>187870.09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21383213.3</v>
      </c>
      <c r="F124" s="107" t="n">
        <f aca="false">SUM(F125:F133)</f>
        <v>21383213.3</v>
      </c>
      <c r="G124" s="107" t="n">
        <f aca="false">SUM(G125:G133)</f>
        <v>139340.31</v>
      </c>
      <c r="H124" s="107" t="n">
        <f aca="false">SUM(H125:H133)</f>
        <v>139340.31</v>
      </c>
      <c r="I124" s="105" t="n">
        <f aca="false">F124-G124</f>
        <v>21243872.99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21247513.3</v>
      </c>
      <c r="F125" s="105" t="n">
        <f aca="false">D125+E125</f>
        <v>21247513.3</v>
      </c>
      <c r="G125" s="105" t="n">
        <v>139340.31</v>
      </c>
      <c r="H125" s="105" t="n">
        <v>139340.31</v>
      </c>
      <c r="I125" s="105" t="n">
        <f aca="false">F125-G125</f>
        <v>21108172.99</v>
      </c>
    </row>
    <row r="126" customFormat="false" ht="12.75" hidden="false" customHeight="false" outlineLevel="0" collapsed="false">
      <c r="B126" s="128" t="s">
        <v>360</v>
      </c>
      <c r="C126" s="129"/>
      <c r="D126" s="107" t="n">
        <v>0</v>
      </c>
      <c r="E126" s="105" t="n">
        <v>4500</v>
      </c>
      <c r="F126" s="105" t="n">
        <f aca="false">D126+E126</f>
        <v>4500</v>
      </c>
      <c r="G126" s="105" t="n">
        <v>0</v>
      </c>
      <c r="H126" s="105" t="n">
        <v>0</v>
      </c>
      <c r="I126" s="105" t="n">
        <f aca="false">F126-G126</f>
        <v>4500</v>
      </c>
    </row>
    <row r="127" customFormat="false" ht="12.75" hidden="false" customHeight="false" outlineLevel="0" collapsed="false">
      <c r="B127" s="128" t="s">
        <v>361</v>
      </c>
      <c r="C127" s="129"/>
      <c r="D127" s="107" t="n">
        <v>0</v>
      </c>
      <c r="E127" s="105" t="n">
        <v>38700</v>
      </c>
      <c r="F127" s="105" t="n">
        <f aca="false">D127+E127</f>
        <v>38700</v>
      </c>
      <c r="G127" s="105" t="n">
        <v>0</v>
      </c>
      <c r="H127" s="105" t="n">
        <v>0</v>
      </c>
      <c r="I127" s="105" t="n">
        <f aca="false">F127-G127</f>
        <v>3870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0</v>
      </c>
      <c r="E130" s="105" t="n">
        <v>92500</v>
      </c>
      <c r="F130" s="105" t="n">
        <f aca="false">D130+E130</f>
        <v>92500</v>
      </c>
      <c r="G130" s="105" t="n">
        <v>0</v>
      </c>
      <c r="H130" s="105" t="n">
        <v>0</v>
      </c>
      <c r="I130" s="105" t="n">
        <f aca="false">F130-G130</f>
        <v>9250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531246357</v>
      </c>
      <c r="E160" s="112" t="n">
        <f aca="false">E10+E85</f>
        <v>340633243.83</v>
      </c>
      <c r="F160" s="112" t="n">
        <f aca="false">F10+F85</f>
        <v>5871879600.83</v>
      </c>
      <c r="G160" s="112" t="n">
        <f aca="false">G10+G85</f>
        <v>3157746096.57</v>
      </c>
      <c r="H160" s="112" t="n">
        <f aca="false">H10+H85</f>
        <v>3136367596.47</v>
      </c>
      <c r="I160" s="112" t="n">
        <f aca="false">I10+I85</f>
        <v>2714133504.2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04" activePane="bottomLeft" state="frozen"/>
      <selection pane="topLeft" activeCell="A1" activeCellId="0" sqref="A1"/>
      <selection pane="bottomLeft" activeCell="R54" activeCellId="0" sqref="R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62)</f>
        <v>134221000</v>
      </c>
      <c r="D9" s="144" t="n">
        <f aca="false">SUM(D10:D62)</f>
        <v>89661995.61</v>
      </c>
      <c r="E9" s="144" t="n">
        <f aca="false">SUM(E10:E62)</f>
        <v>223882995.61</v>
      </c>
      <c r="F9" s="144" t="n">
        <f aca="false">SUM(F10:F62)</f>
        <v>127766637.82</v>
      </c>
      <c r="G9" s="144" t="n">
        <f aca="false">SUM(G10:G62)</f>
        <v>116010676.01</v>
      </c>
      <c r="H9" s="144" t="n">
        <f aca="false">SUM(H10:H62)</f>
        <v>96116357.79</v>
      </c>
    </row>
    <row r="10" customFormat="false" ht="12.75" hidden="false" customHeight="true" outlineLevel="0" collapsed="false">
      <c r="B10" s="145" t="s">
        <v>397</v>
      </c>
      <c r="C10" s="146" t="n">
        <v>2897690.53</v>
      </c>
      <c r="D10" s="146" t="n">
        <v>101787.13</v>
      </c>
      <c r="E10" s="146" t="n">
        <f aca="false">C10+D10</f>
        <v>2999477.66</v>
      </c>
      <c r="F10" s="146" t="n">
        <v>1745991.32</v>
      </c>
      <c r="G10" s="146" t="n">
        <v>1671852.41</v>
      </c>
      <c r="H10" s="105" t="n">
        <f aca="false">E10-F10</f>
        <v>1253486.34</v>
      </c>
    </row>
    <row r="11" customFormat="false" ht="12.75" hidden="false" customHeight="false" outlineLevel="0" collapsed="false">
      <c r="B11" s="145" t="s">
        <v>398</v>
      </c>
      <c r="C11" s="12" t="n">
        <v>147942.24</v>
      </c>
      <c r="D11" s="12" t="n">
        <v>-19600</v>
      </c>
      <c r="E11" s="12" t="n">
        <f aca="false">C11+D11</f>
        <v>128342.24</v>
      </c>
      <c r="F11" s="12" t="n">
        <v>1948.8</v>
      </c>
      <c r="G11" s="12" t="n">
        <v>0</v>
      </c>
      <c r="H11" s="105" t="n">
        <f aca="false">E11-F11</f>
        <v>126393.44</v>
      </c>
    </row>
    <row r="12" customFormat="false" ht="12.75" hidden="false" customHeight="false" outlineLevel="0" collapsed="false">
      <c r="B12" s="145" t="s">
        <v>399</v>
      </c>
      <c r="C12" s="12" t="n">
        <v>200200</v>
      </c>
      <c r="D12" s="12" t="n">
        <v>178478.86</v>
      </c>
      <c r="E12" s="12" t="n">
        <f aca="false">C12+D12</f>
        <v>378678.86</v>
      </c>
      <c r="F12" s="12" t="n">
        <v>375304.54</v>
      </c>
      <c r="G12" s="12" t="n">
        <v>313615.74</v>
      </c>
      <c r="H12" s="105" t="n">
        <f aca="false">E12-F12</f>
        <v>3374.32000000001</v>
      </c>
    </row>
    <row r="13" customFormat="false" ht="12.75" hidden="false" customHeight="false" outlineLevel="0" collapsed="false">
      <c r="B13" s="145" t="s">
        <v>400</v>
      </c>
      <c r="C13" s="12" t="n">
        <v>136053.23</v>
      </c>
      <c r="D13" s="12" t="n">
        <v>92399.92</v>
      </c>
      <c r="E13" s="12" t="n">
        <f aca="false">C13+D13</f>
        <v>228453.15</v>
      </c>
      <c r="F13" s="12" t="n">
        <v>101062.8</v>
      </c>
      <c r="G13" s="12" t="n">
        <v>101062.8</v>
      </c>
      <c r="H13" s="105" t="n">
        <f aca="false">E13-F13</f>
        <v>127390.35</v>
      </c>
    </row>
    <row r="14" customFormat="false" ht="12.75" hidden="false" customHeight="false" outlineLevel="0" collapsed="false">
      <c r="B14" s="145" t="s">
        <v>401</v>
      </c>
      <c r="C14" s="12" t="n">
        <v>241918.79</v>
      </c>
      <c r="D14" s="12" t="n">
        <v>64000</v>
      </c>
      <c r="E14" s="12" t="n">
        <f aca="false">C14+D14</f>
        <v>305918.79</v>
      </c>
      <c r="F14" s="12" t="n">
        <v>277402.4</v>
      </c>
      <c r="G14" s="12" t="n">
        <v>184602.4</v>
      </c>
      <c r="H14" s="105" t="n">
        <f aca="false">E14-F14</f>
        <v>28516.39</v>
      </c>
    </row>
    <row r="15" customFormat="false" ht="12.75" hidden="false" customHeight="false" outlineLevel="0" collapsed="false">
      <c r="B15" s="145" t="s">
        <v>402</v>
      </c>
      <c r="C15" s="12" t="n">
        <v>20563.49</v>
      </c>
      <c r="D15" s="12" t="n">
        <v>0</v>
      </c>
      <c r="E15" s="12" t="n">
        <f aca="false">C15+D15</f>
        <v>20563.49</v>
      </c>
      <c r="F15" s="12" t="n">
        <v>0</v>
      </c>
      <c r="G15" s="12" t="n">
        <v>0</v>
      </c>
      <c r="H15" s="105" t="n">
        <f aca="false">E15-F15</f>
        <v>20563.49</v>
      </c>
    </row>
    <row r="16" customFormat="false" ht="12.75" hidden="false" customHeight="false" outlineLevel="0" collapsed="false">
      <c r="B16" s="145" t="s">
        <v>403</v>
      </c>
      <c r="C16" s="12" t="n">
        <v>1516600</v>
      </c>
      <c r="D16" s="12" t="n">
        <v>15984.8</v>
      </c>
      <c r="E16" s="12" t="n">
        <f aca="false">C16+D16</f>
        <v>1532584.8</v>
      </c>
      <c r="F16" s="12" t="n">
        <v>930915.04</v>
      </c>
      <c r="G16" s="12" t="n">
        <v>914930.24</v>
      </c>
      <c r="H16" s="105" t="n">
        <f aca="false">E16-F16</f>
        <v>601669.76</v>
      </c>
    </row>
    <row r="17" customFormat="false" ht="12.75" hidden="false" customHeight="false" outlineLevel="0" collapsed="false">
      <c r="B17" s="145" t="s">
        <v>404</v>
      </c>
      <c r="C17" s="12" t="n">
        <v>1330404.24</v>
      </c>
      <c r="D17" s="12" t="n">
        <v>0</v>
      </c>
      <c r="E17" s="12" t="n">
        <f aca="false">C17+D17</f>
        <v>1330404.24</v>
      </c>
      <c r="F17" s="12" t="n">
        <v>105401.39</v>
      </c>
      <c r="G17" s="12" t="n">
        <v>40470.39</v>
      </c>
      <c r="H17" s="105" t="n">
        <f aca="false">E17-F17</f>
        <v>1225002.85</v>
      </c>
    </row>
    <row r="18" customFormat="false" ht="12.75" hidden="false" customHeight="false" outlineLevel="0" collapsed="false">
      <c r="B18" s="130" t="s">
        <v>405</v>
      </c>
      <c r="C18" s="12" t="n">
        <v>1424220.2</v>
      </c>
      <c r="D18" s="12" t="n">
        <v>0</v>
      </c>
      <c r="E18" s="12" t="n">
        <f aca="false">C18+D18</f>
        <v>1424220.2</v>
      </c>
      <c r="F18" s="12" t="n">
        <v>162296.35</v>
      </c>
      <c r="G18" s="12" t="n">
        <v>57420</v>
      </c>
      <c r="H18" s="12" t="n">
        <f aca="false">E18-F18</f>
        <v>1261923.85</v>
      </c>
    </row>
    <row r="19" customFormat="false" ht="12.75" hidden="false" customHeight="false" outlineLevel="0" collapsed="false">
      <c r="B19" s="130" t="s">
        <v>406</v>
      </c>
      <c r="C19" s="12" t="n">
        <v>66852.99</v>
      </c>
      <c r="D19" s="12" t="n">
        <v>124332</v>
      </c>
      <c r="E19" s="12" t="n">
        <f aca="false">C19+D19</f>
        <v>191184.99</v>
      </c>
      <c r="F19" s="12" t="n">
        <v>156658</v>
      </c>
      <c r="G19" s="12" t="n">
        <v>134675.72</v>
      </c>
      <c r="H19" s="12" t="n">
        <f aca="false">E19-F19</f>
        <v>34526.99</v>
      </c>
    </row>
    <row r="20" customFormat="false" ht="12.75" hidden="false" customHeight="false" outlineLevel="0" collapsed="false">
      <c r="B20" s="130" t="s">
        <v>407</v>
      </c>
      <c r="C20" s="12" t="n">
        <v>38000</v>
      </c>
      <c r="D20" s="12" t="n">
        <v>0</v>
      </c>
      <c r="E20" s="12" t="n">
        <f aca="false">C20+D20</f>
        <v>38000</v>
      </c>
      <c r="F20" s="12" t="n">
        <v>1647.2</v>
      </c>
      <c r="G20" s="12" t="n">
        <v>1647.2</v>
      </c>
      <c r="H20" s="12" t="n">
        <f aca="false">E20-F20</f>
        <v>36352.8</v>
      </c>
    </row>
    <row r="21" customFormat="false" ht="12.75" hidden="false" customHeight="false" outlineLevel="0" collapsed="false">
      <c r="B21" s="130" t="s">
        <v>408</v>
      </c>
      <c r="C21" s="12" t="n">
        <v>80806652.07</v>
      </c>
      <c r="D21" s="12" t="n">
        <v>-75701.23</v>
      </c>
      <c r="E21" s="12" t="n">
        <f aca="false">C21+D21</f>
        <v>80730950.84</v>
      </c>
      <c r="F21" s="12" t="n">
        <v>56179011.44</v>
      </c>
      <c r="G21" s="12" t="n">
        <v>50734427.72</v>
      </c>
      <c r="H21" s="12" t="n">
        <f aca="false">E21-F21</f>
        <v>24551939.4</v>
      </c>
    </row>
    <row r="22" customFormat="false" ht="12.75" hidden="false" customHeight="false" outlineLevel="0" collapsed="false">
      <c r="B22" s="130" t="s">
        <v>409</v>
      </c>
      <c r="C22" s="12" t="n">
        <v>296577.09</v>
      </c>
      <c r="D22" s="12" t="n">
        <v>146630.07</v>
      </c>
      <c r="E22" s="12" t="n">
        <f aca="false">C22+D22</f>
        <v>443207.16</v>
      </c>
      <c r="F22" s="12" t="n">
        <v>429996.93</v>
      </c>
      <c r="G22" s="12" t="n">
        <v>375026.58</v>
      </c>
      <c r="H22" s="12" t="n">
        <f aca="false">E22-F22</f>
        <v>13210.23</v>
      </c>
    </row>
    <row r="23" customFormat="false" ht="12.75" hidden="false" customHeight="false" outlineLevel="0" collapsed="false">
      <c r="B23" s="130" t="s">
        <v>410</v>
      </c>
      <c r="C23" s="12" t="n">
        <v>16505872.13</v>
      </c>
      <c r="D23" s="12" t="n">
        <v>-1207880.7</v>
      </c>
      <c r="E23" s="12" t="n">
        <f aca="false">C23+D23</f>
        <v>15297991.43</v>
      </c>
      <c r="F23" s="12" t="n">
        <v>6126767.52</v>
      </c>
      <c r="G23" s="12" t="n">
        <v>6046715.48</v>
      </c>
      <c r="H23" s="12" t="n">
        <f aca="false">E23-F23</f>
        <v>9171223.91</v>
      </c>
    </row>
    <row r="24" customFormat="false" ht="12.75" hidden="false" customHeight="false" outlineLevel="0" collapsed="false">
      <c r="B24" s="130" t="s">
        <v>411</v>
      </c>
      <c r="C24" s="12" t="n">
        <v>102538.13</v>
      </c>
      <c r="D24" s="12" t="n">
        <v>0</v>
      </c>
      <c r="E24" s="12" t="n">
        <f aca="false">C24+D24</f>
        <v>102538.13</v>
      </c>
      <c r="F24" s="12" t="n">
        <v>9133.84</v>
      </c>
      <c r="G24" s="12" t="n">
        <v>6361.44</v>
      </c>
      <c r="H24" s="12" t="n">
        <f aca="false">E24-F24</f>
        <v>93404.29</v>
      </c>
    </row>
    <row r="25" customFormat="false" ht="12.75" hidden="false" customHeight="false" outlineLevel="0" collapsed="false">
      <c r="B25" s="130" t="s">
        <v>412</v>
      </c>
      <c r="C25" s="12" t="n">
        <v>1705946.93</v>
      </c>
      <c r="D25" s="12" t="n">
        <v>-24054.85</v>
      </c>
      <c r="E25" s="12" t="n">
        <f aca="false">C25+D25</f>
        <v>1681892.08</v>
      </c>
      <c r="F25" s="12" t="n">
        <v>1170873.45</v>
      </c>
      <c r="G25" s="12" t="n">
        <v>763238.86</v>
      </c>
      <c r="H25" s="12" t="n">
        <f aca="false">E25-F25</f>
        <v>511018.63</v>
      </c>
    </row>
    <row r="26" customFormat="false" ht="12.75" hidden="false" customHeight="false" outlineLevel="0" collapsed="false">
      <c r="B26" s="130" t="s">
        <v>413</v>
      </c>
      <c r="C26" s="12" t="n">
        <v>165267.58</v>
      </c>
      <c r="D26" s="12" t="n">
        <v>0</v>
      </c>
      <c r="E26" s="12" t="n">
        <f aca="false">C26+D26</f>
        <v>165267.58</v>
      </c>
      <c r="F26" s="12" t="n">
        <v>5992.56</v>
      </c>
      <c r="G26" s="12" t="n">
        <v>5992.56</v>
      </c>
      <c r="H26" s="12" t="n">
        <f aca="false">E26-F26</f>
        <v>159275.02</v>
      </c>
    </row>
    <row r="27" customFormat="false" ht="12.75" hidden="false" customHeight="false" outlineLevel="0" collapsed="false">
      <c r="B27" s="130" t="s">
        <v>414</v>
      </c>
      <c r="C27" s="12" t="n">
        <v>42222.56</v>
      </c>
      <c r="D27" s="12" t="n">
        <v>43267.76</v>
      </c>
      <c r="E27" s="12" t="n">
        <f aca="false">C27+D27</f>
        <v>85490.32</v>
      </c>
      <c r="F27" s="12" t="n">
        <v>49522.77</v>
      </c>
      <c r="G27" s="12" t="n">
        <v>17879.8</v>
      </c>
      <c r="H27" s="12" t="n">
        <f aca="false">E27-F27</f>
        <v>35967.55</v>
      </c>
    </row>
    <row r="28" customFormat="false" ht="12.75" hidden="false" customHeight="false" outlineLevel="0" collapsed="false">
      <c r="B28" s="130" t="s">
        <v>415</v>
      </c>
      <c r="C28" s="12" t="n">
        <v>7198177.03</v>
      </c>
      <c r="D28" s="12" t="n">
        <v>41078798.47</v>
      </c>
      <c r="E28" s="12" t="n">
        <f aca="false">C28+D28</f>
        <v>48276975.5</v>
      </c>
      <c r="F28" s="12" t="n">
        <v>39982880.76</v>
      </c>
      <c r="G28" s="12" t="n">
        <v>39504643.48</v>
      </c>
      <c r="H28" s="12" t="n">
        <f aca="false">E28-F28</f>
        <v>8294094.74</v>
      </c>
    </row>
    <row r="29" customFormat="false" ht="12.75" hidden="false" customHeight="false" outlineLevel="0" collapsed="false">
      <c r="B29" s="130" t="s">
        <v>416</v>
      </c>
      <c r="C29" s="12" t="n">
        <v>270827.2</v>
      </c>
      <c r="D29" s="12" t="n">
        <v>0</v>
      </c>
      <c r="E29" s="12" t="n">
        <f aca="false">C29+D29</f>
        <v>270827.2</v>
      </c>
      <c r="F29" s="12" t="n">
        <v>0</v>
      </c>
      <c r="G29" s="12" t="n">
        <v>0</v>
      </c>
      <c r="H29" s="12" t="n">
        <f aca="false">E29-F29</f>
        <v>270827.2</v>
      </c>
    </row>
    <row r="30" customFormat="false" ht="12.75" hidden="false" customHeight="false" outlineLevel="0" collapsed="false">
      <c r="B30" s="130" t="s">
        <v>417</v>
      </c>
      <c r="C30" s="12" t="n">
        <v>793737.59</v>
      </c>
      <c r="D30" s="12" t="n">
        <v>14703</v>
      </c>
      <c r="E30" s="12" t="n">
        <f aca="false">C30+D30</f>
        <v>808440.59</v>
      </c>
      <c r="F30" s="12" t="n">
        <v>615604</v>
      </c>
      <c r="G30" s="12" t="n">
        <v>615604</v>
      </c>
      <c r="H30" s="12" t="n">
        <f aca="false">E30-F30</f>
        <v>192836.59</v>
      </c>
    </row>
    <row r="31" customFormat="false" ht="12.75" hidden="false" customHeight="false" outlineLevel="0" collapsed="false">
      <c r="B31" s="130" t="s">
        <v>418</v>
      </c>
      <c r="C31" s="12" t="n">
        <v>39011.96</v>
      </c>
      <c r="D31" s="12" t="n">
        <v>77249.99</v>
      </c>
      <c r="E31" s="12" t="n">
        <f aca="false">C31+D31</f>
        <v>116261.95</v>
      </c>
      <c r="F31" s="12" t="n">
        <v>111695.57</v>
      </c>
      <c r="G31" s="12" t="n">
        <v>84488.82</v>
      </c>
      <c r="H31" s="12" t="n">
        <f aca="false">E31-F31</f>
        <v>4566.38000000001</v>
      </c>
    </row>
    <row r="32" customFormat="false" ht="12.75" hidden="false" customHeight="false" outlineLevel="0" collapsed="false">
      <c r="B32" s="130" t="s">
        <v>419</v>
      </c>
      <c r="C32" s="12" t="n">
        <v>80398.45</v>
      </c>
      <c r="D32" s="12" t="n">
        <v>42175.46</v>
      </c>
      <c r="E32" s="12" t="n">
        <f aca="false">C32+D32</f>
        <v>122573.91</v>
      </c>
      <c r="F32" s="12" t="n">
        <v>114226.28</v>
      </c>
      <c r="G32" s="12" t="n">
        <v>89131.61</v>
      </c>
      <c r="H32" s="12" t="n">
        <f aca="false">E32-F32</f>
        <v>8347.63000000001</v>
      </c>
    </row>
    <row r="33" customFormat="false" ht="12.75" hidden="false" customHeight="false" outlineLevel="0" collapsed="false">
      <c r="B33" s="130" t="s">
        <v>420</v>
      </c>
      <c r="C33" s="12" t="n">
        <v>75680.31</v>
      </c>
      <c r="D33" s="12" t="n">
        <v>138802.81</v>
      </c>
      <c r="E33" s="12" t="n">
        <f aca="false">C33+D33</f>
        <v>214483.12</v>
      </c>
      <c r="F33" s="12" t="n">
        <v>196508.15</v>
      </c>
      <c r="G33" s="12" t="n">
        <v>169272.14</v>
      </c>
      <c r="H33" s="12" t="n">
        <f aca="false">E33-F33</f>
        <v>17974.97</v>
      </c>
    </row>
    <row r="34" customFormat="false" ht="12.75" hidden="false" customHeight="false" outlineLevel="0" collapsed="false">
      <c r="B34" s="130" t="s">
        <v>421</v>
      </c>
      <c r="C34" s="12" t="n">
        <v>65797.35</v>
      </c>
      <c r="D34" s="12" t="n">
        <v>54194.18</v>
      </c>
      <c r="E34" s="12" t="n">
        <f aca="false">C34+D34</f>
        <v>119991.53</v>
      </c>
      <c r="F34" s="12" t="n">
        <v>113746.01</v>
      </c>
      <c r="G34" s="12" t="n">
        <v>92615.32</v>
      </c>
      <c r="H34" s="12" t="n">
        <f aca="false">E34-F34</f>
        <v>6245.52</v>
      </c>
    </row>
    <row r="35" customFormat="false" ht="12.75" hidden="false" customHeight="false" outlineLevel="0" collapsed="false">
      <c r="B35" s="130" t="s">
        <v>422</v>
      </c>
      <c r="C35" s="12" t="n">
        <v>133606.63</v>
      </c>
      <c r="D35" s="12" t="n">
        <v>0</v>
      </c>
      <c r="E35" s="12" t="n">
        <f aca="false">C35+D35</f>
        <v>133606.63</v>
      </c>
      <c r="F35" s="12" t="n">
        <v>26730.05</v>
      </c>
      <c r="G35" s="12" t="n">
        <v>25129.77</v>
      </c>
      <c r="H35" s="12" t="n">
        <f aca="false">E35-F35</f>
        <v>106876.58</v>
      </c>
    </row>
    <row r="36" customFormat="false" ht="12.75" hidden="false" customHeight="false" outlineLevel="0" collapsed="false">
      <c r="B36" s="130" t="s">
        <v>423</v>
      </c>
      <c r="C36" s="12" t="n">
        <v>74245.39</v>
      </c>
      <c r="D36" s="12" t="n">
        <v>116490.81</v>
      </c>
      <c r="E36" s="12" t="n">
        <f aca="false">C36+D36</f>
        <v>190736.2</v>
      </c>
      <c r="F36" s="12" t="n">
        <v>118421.42</v>
      </c>
      <c r="G36" s="12" t="n">
        <v>115911.59</v>
      </c>
      <c r="H36" s="12" t="n">
        <f aca="false">E36-F36</f>
        <v>72314.78</v>
      </c>
    </row>
    <row r="37" customFormat="false" ht="12.75" hidden="false" customHeight="false" outlineLevel="0" collapsed="false">
      <c r="B37" s="130" t="s">
        <v>424</v>
      </c>
      <c r="C37" s="12" t="n">
        <v>756910.58</v>
      </c>
      <c r="D37" s="12" t="n">
        <v>161221.72</v>
      </c>
      <c r="E37" s="12" t="n">
        <f aca="false">C37+D37</f>
        <v>918132.3</v>
      </c>
      <c r="F37" s="12" t="n">
        <v>778229.86</v>
      </c>
      <c r="G37" s="12" t="n">
        <v>760402.86</v>
      </c>
      <c r="H37" s="12" t="n">
        <f aca="false">E37-F37</f>
        <v>139902.44</v>
      </c>
    </row>
    <row r="38" customFormat="false" ht="12.75" hidden="false" customHeight="false" outlineLevel="0" collapsed="false">
      <c r="B38" s="130" t="s">
        <v>425</v>
      </c>
      <c r="C38" s="12" t="n">
        <v>95210.66</v>
      </c>
      <c r="D38" s="12" t="n">
        <v>9394</v>
      </c>
      <c r="E38" s="12" t="n">
        <f aca="false">C38+D38</f>
        <v>104604.66</v>
      </c>
      <c r="F38" s="12" t="n">
        <v>16154</v>
      </c>
      <c r="G38" s="12" t="n">
        <v>16154</v>
      </c>
      <c r="H38" s="12" t="n">
        <f aca="false">E38-F38</f>
        <v>88450.66</v>
      </c>
    </row>
    <row r="39" customFormat="false" ht="12.75" hidden="false" customHeight="false" outlineLevel="0" collapsed="false">
      <c r="B39" s="130" t="s">
        <v>426</v>
      </c>
      <c r="C39" s="12" t="n">
        <v>1900</v>
      </c>
      <c r="D39" s="12" t="n">
        <v>0</v>
      </c>
      <c r="E39" s="12" t="n">
        <f aca="false">C39+D39</f>
        <v>1900</v>
      </c>
      <c r="F39" s="12" t="n">
        <v>0</v>
      </c>
      <c r="G39" s="12" t="n">
        <v>0</v>
      </c>
      <c r="H39" s="12" t="n">
        <f aca="false">E39-F39</f>
        <v>1900</v>
      </c>
    </row>
    <row r="40" customFormat="false" ht="12.75" hidden="false" customHeight="false" outlineLevel="0" collapsed="false">
      <c r="B40" s="130" t="s">
        <v>427</v>
      </c>
      <c r="C40" s="12" t="n">
        <v>57641.23</v>
      </c>
      <c r="D40" s="12" t="n">
        <v>0</v>
      </c>
      <c r="E40" s="12" t="n">
        <f aca="false">C40+D40</f>
        <v>57641.23</v>
      </c>
      <c r="F40" s="12" t="n">
        <v>0</v>
      </c>
      <c r="G40" s="12" t="n">
        <v>0</v>
      </c>
      <c r="H40" s="12" t="n">
        <f aca="false">E40-F40</f>
        <v>57641.23</v>
      </c>
    </row>
    <row r="41" customFormat="false" ht="12.75" hidden="false" customHeight="false" outlineLevel="0" collapsed="false">
      <c r="B41" s="130" t="s">
        <v>428</v>
      </c>
      <c r="C41" s="12" t="n">
        <v>10500</v>
      </c>
      <c r="D41" s="12" t="n">
        <v>0</v>
      </c>
      <c r="E41" s="12" t="n">
        <f aca="false">C41+D41</f>
        <v>10500</v>
      </c>
      <c r="F41" s="12" t="n">
        <v>0</v>
      </c>
      <c r="G41" s="12" t="n">
        <v>0</v>
      </c>
      <c r="H41" s="12" t="n">
        <f aca="false">E41-F41</f>
        <v>10500</v>
      </c>
    </row>
    <row r="42" customFormat="false" ht="12.75" hidden="false" customHeight="false" outlineLevel="0" collapsed="false">
      <c r="B42" s="130" t="s">
        <v>429</v>
      </c>
      <c r="C42" s="12" t="n">
        <v>1623281.59</v>
      </c>
      <c r="D42" s="12" t="n">
        <v>-399518.56</v>
      </c>
      <c r="E42" s="12" t="n">
        <f aca="false">C42+D42</f>
        <v>1223763.03</v>
      </c>
      <c r="F42" s="12" t="n">
        <v>944991.74</v>
      </c>
      <c r="G42" s="12" t="n">
        <v>923983.74</v>
      </c>
      <c r="H42" s="12" t="n">
        <f aca="false">E42-F42</f>
        <v>278771.29</v>
      </c>
    </row>
    <row r="43" customFormat="false" ht="12.75" hidden="false" customHeight="false" outlineLevel="0" collapsed="false">
      <c r="B43" s="130" t="s">
        <v>430</v>
      </c>
      <c r="C43" s="12" t="n">
        <v>279658.34</v>
      </c>
      <c r="D43" s="12" t="n">
        <v>0</v>
      </c>
      <c r="E43" s="12" t="n">
        <f aca="false">C43+D43</f>
        <v>279658.34</v>
      </c>
      <c r="F43" s="12" t="n">
        <v>12500</v>
      </c>
      <c r="G43" s="12" t="n">
        <v>12500</v>
      </c>
      <c r="H43" s="12" t="n">
        <f aca="false">E43-F43</f>
        <v>267158.34</v>
      </c>
    </row>
    <row r="44" customFormat="false" ht="12.75" hidden="false" customHeight="false" outlineLevel="0" collapsed="false">
      <c r="B44" s="130" t="s">
        <v>431</v>
      </c>
      <c r="C44" s="12" t="n">
        <v>290102.42</v>
      </c>
      <c r="D44" s="12" t="n">
        <v>0</v>
      </c>
      <c r="E44" s="12" t="n">
        <f aca="false">C44+D44</f>
        <v>290102.42</v>
      </c>
      <c r="F44" s="12" t="n">
        <v>12500</v>
      </c>
      <c r="G44" s="12" t="n">
        <v>12500</v>
      </c>
      <c r="H44" s="12" t="n">
        <f aca="false">E44-F44</f>
        <v>277602.42</v>
      </c>
    </row>
    <row r="45" customFormat="false" ht="25.5" hidden="false" customHeight="false" outlineLevel="0" collapsed="false">
      <c r="B45" s="130" t="s">
        <v>432</v>
      </c>
      <c r="C45" s="12" t="n">
        <v>279470.94</v>
      </c>
      <c r="D45" s="12" t="n">
        <v>0</v>
      </c>
      <c r="E45" s="12" t="n">
        <f aca="false">C45+D45</f>
        <v>279470.94</v>
      </c>
      <c r="F45" s="12" t="n">
        <v>12500</v>
      </c>
      <c r="G45" s="12" t="n">
        <v>12500</v>
      </c>
      <c r="H45" s="12" t="n">
        <f aca="false">E45-F45</f>
        <v>266970.94</v>
      </c>
    </row>
    <row r="46" customFormat="false" ht="12.75" hidden="false" customHeight="false" outlineLevel="0" collapsed="false">
      <c r="B46" s="130" t="s">
        <v>433</v>
      </c>
      <c r="C46" s="12" t="n">
        <v>279457.94</v>
      </c>
      <c r="D46" s="12" t="n">
        <v>0</v>
      </c>
      <c r="E46" s="12" t="n">
        <f aca="false">C46+D46</f>
        <v>279457.94</v>
      </c>
      <c r="F46" s="12" t="n">
        <v>12500</v>
      </c>
      <c r="G46" s="12" t="n">
        <v>12500</v>
      </c>
      <c r="H46" s="12" t="n">
        <f aca="false">E46-F46</f>
        <v>266957.94</v>
      </c>
    </row>
    <row r="47" customFormat="false" ht="12.75" hidden="false" customHeight="false" outlineLevel="0" collapsed="false">
      <c r="B47" s="130" t="s">
        <v>434</v>
      </c>
      <c r="C47" s="12" t="n">
        <v>279388.34</v>
      </c>
      <c r="D47" s="12" t="n">
        <v>0</v>
      </c>
      <c r="E47" s="12" t="n">
        <f aca="false">C47+D47</f>
        <v>279388.34</v>
      </c>
      <c r="F47" s="12" t="n">
        <v>12500</v>
      </c>
      <c r="G47" s="12" t="n">
        <v>12500</v>
      </c>
      <c r="H47" s="12" t="n">
        <f aca="false">E47-F47</f>
        <v>266888.34</v>
      </c>
    </row>
    <row r="48" customFormat="false" ht="12.75" hidden="false" customHeight="false" outlineLevel="0" collapsed="false">
      <c r="B48" s="130" t="s">
        <v>435</v>
      </c>
      <c r="C48" s="12" t="n">
        <v>279470.94</v>
      </c>
      <c r="D48" s="12" t="n">
        <v>0</v>
      </c>
      <c r="E48" s="12" t="n">
        <f aca="false">C48+D48</f>
        <v>279470.94</v>
      </c>
      <c r="F48" s="12" t="n">
        <v>0</v>
      </c>
      <c r="G48" s="12" t="n">
        <v>0</v>
      </c>
      <c r="H48" s="12" t="n">
        <f aca="false">E48-F48</f>
        <v>279470.94</v>
      </c>
    </row>
    <row r="49" customFormat="false" ht="12.75" hidden="false" customHeight="false" outlineLevel="0" collapsed="false">
      <c r="B49" s="130" t="s">
        <v>436</v>
      </c>
      <c r="C49" s="12" t="n">
        <v>361435.91</v>
      </c>
      <c r="D49" s="12" t="n">
        <v>8136.7</v>
      </c>
      <c r="E49" s="12" t="n">
        <f aca="false">C49+D49</f>
        <v>369572.61</v>
      </c>
      <c r="F49" s="12" t="n">
        <v>178525.89</v>
      </c>
      <c r="G49" s="12" t="n">
        <v>144705.39</v>
      </c>
      <c r="H49" s="12" t="n">
        <f aca="false">E49-F49</f>
        <v>191046.72</v>
      </c>
    </row>
    <row r="50" customFormat="false" ht="12.75" hidden="false" customHeight="false" outlineLevel="0" collapsed="false">
      <c r="B50" s="130" t="s">
        <v>437</v>
      </c>
      <c r="C50" s="12" t="n">
        <v>517129.53</v>
      </c>
      <c r="D50" s="12" t="n">
        <v>85388.88</v>
      </c>
      <c r="E50" s="12" t="n">
        <f aca="false">C50+D50</f>
        <v>602518.41</v>
      </c>
      <c r="F50" s="12" t="n">
        <v>592649.4</v>
      </c>
      <c r="G50" s="12" t="n">
        <v>592649.4</v>
      </c>
      <c r="H50" s="12" t="n">
        <f aca="false">E50-F50</f>
        <v>9869.01000000001</v>
      </c>
    </row>
    <row r="51" customFormat="false" ht="12.75" hidden="false" customHeight="false" outlineLevel="0" collapsed="false">
      <c r="B51" s="130" t="s">
        <v>438</v>
      </c>
      <c r="C51" s="12" t="n">
        <v>178231.19</v>
      </c>
      <c r="D51" s="12" t="n">
        <v>183536.83</v>
      </c>
      <c r="E51" s="12" t="n">
        <f aca="false">C51+D51</f>
        <v>361768.02</v>
      </c>
      <c r="F51" s="12" t="n">
        <v>325836.16</v>
      </c>
      <c r="G51" s="12" t="n">
        <v>221944.64</v>
      </c>
      <c r="H51" s="12" t="n">
        <f aca="false">E51-F51</f>
        <v>35931.86</v>
      </c>
    </row>
    <row r="52" customFormat="false" ht="12.75" hidden="false" customHeight="false" outlineLevel="0" collapsed="false">
      <c r="B52" s="130" t="s">
        <v>439</v>
      </c>
      <c r="C52" s="12" t="n">
        <v>1665297.74</v>
      </c>
      <c r="D52" s="12" t="n">
        <v>476178.11</v>
      </c>
      <c r="E52" s="12" t="n">
        <f aca="false">C52+D52</f>
        <v>2141475.85</v>
      </c>
      <c r="F52" s="12" t="n">
        <v>1943189.76</v>
      </c>
      <c r="G52" s="12" t="n">
        <v>1641674.86</v>
      </c>
      <c r="H52" s="12" t="n">
        <f aca="false">E52-F52</f>
        <v>198286.09</v>
      </c>
    </row>
    <row r="53" customFormat="false" ht="12.75" hidden="false" customHeight="false" outlineLevel="0" collapsed="false">
      <c r="B53" s="130" t="s">
        <v>440</v>
      </c>
      <c r="C53" s="12" t="n">
        <v>1230390.2</v>
      </c>
      <c r="D53" s="12" t="n">
        <v>500814.93</v>
      </c>
      <c r="E53" s="12" t="n">
        <f aca="false">C53+D53</f>
        <v>1731205.13</v>
      </c>
      <c r="F53" s="12" t="n">
        <v>1315534.01</v>
      </c>
      <c r="G53" s="12" t="n">
        <v>1231966.01</v>
      </c>
      <c r="H53" s="12" t="n">
        <f aca="false">E53-F53</f>
        <v>415671.12</v>
      </c>
    </row>
    <row r="54" customFormat="false" ht="12.75" hidden="false" customHeight="false" outlineLevel="0" collapsed="false">
      <c r="B54" s="130" t="s">
        <v>441</v>
      </c>
      <c r="C54" s="12" t="n">
        <v>232052.79</v>
      </c>
      <c r="D54" s="12" t="n">
        <v>-17680</v>
      </c>
      <c r="E54" s="12" t="n">
        <f aca="false">C54+D54</f>
        <v>214372.79</v>
      </c>
      <c r="F54" s="12" t="n">
        <v>0</v>
      </c>
      <c r="G54" s="12" t="n">
        <v>0</v>
      </c>
      <c r="H54" s="12" t="n">
        <f aca="false">E54-F54</f>
        <v>214372.79</v>
      </c>
    </row>
    <row r="55" customFormat="false" ht="12.75" hidden="false" customHeight="false" outlineLevel="0" collapsed="false">
      <c r="B55" s="130" t="s">
        <v>442</v>
      </c>
      <c r="C55" s="12" t="n">
        <v>929214.79</v>
      </c>
      <c r="D55" s="12" t="n">
        <v>0</v>
      </c>
      <c r="E55" s="12" t="n">
        <f aca="false">C55+D55</f>
        <v>929214.79</v>
      </c>
      <c r="F55" s="12" t="n">
        <v>24000</v>
      </c>
      <c r="G55" s="12" t="n">
        <v>24000</v>
      </c>
      <c r="H55" s="12" t="n">
        <f aca="false">E55-F55</f>
        <v>905214.79</v>
      </c>
    </row>
    <row r="56" customFormat="false" ht="12.75" hidden="false" customHeight="false" outlineLevel="0" collapsed="false">
      <c r="B56" s="130" t="s">
        <v>443</v>
      </c>
      <c r="C56" s="12" t="n">
        <v>2329534.85</v>
      </c>
      <c r="D56" s="12" t="n">
        <v>-330881.19</v>
      </c>
      <c r="E56" s="12" t="n">
        <f aca="false">C56+D56</f>
        <v>1998653.66</v>
      </c>
      <c r="F56" s="12" t="n">
        <v>1381872.98</v>
      </c>
      <c r="G56" s="12" t="n">
        <v>1169682.09</v>
      </c>
      <c r="H56" s="12" t="n">
        <f aca="false">E56-F56</f>
        <v>616780.68</v>
      </c>
    </row>
    <row r="57" customFormat="false" ht="12.75" hidden="false" customHeight="false" outlineLevel="0" collapsed="false">
      <c r="B57" s="130" t="s">
        <v>444</v>
      </c>
      <c r="C57" s="12" t="n">
        <v>148800</v>
      </c>
      <c r="D57" s="12" t="n">
        <v>0</v>
      </c>
      <c r="E57" s="12" t="n">
        <f aca="false">C57+D57</f>
        <v>148800</v>
      </c>
      <c r="F57" s="12" t="n">
        <v>0</v>
      </c>
      <c r="G57" s="12" t="n">
        <v>0</v>
      </c>
      <c r="H57" s="12" t="n">
        <f aca="false">E57-F57</f>
        <v>148800</v>
      </c>
    </row>
    <row r="58" customFormat="false" ht="12.75" hidden="false" customHeight="false" outlineLevel="0" collapsed="false">
      <c r="B58" s="130" t="s">
        <v>445</v>
      </c>
      <c r="C58" s="12" t="n">
        <v>209335.62</v>
      </c>
      <c r="D58" s="12" t="n">
        <v>42623</v>
      </c>
      <c r="E58" s="12" t="n">
        <f aca="false">C58+D58</f>
        <v>251958.62</v>
      </c>
      <c r="F58" s="12" t="n">
        <v>45059</v>
      </c>
      <c r="G58" s="12" t="n">
        <v>174</v>
      </c>
      <c r="H58" s="12" t="n">
        <f aca="false">E58-F58</f>
        <v>206899.62</v>
      </c>
    </row>
    <row r="59" customFormat="false" ht="12.75" hidden="false" customHeight="false" outlineLevel="0" collapsed="false">
      <c r="B59" s="130" t="s">
        <v>446</v>
      </c>
      <c r="C59" s="12" t="n">
        <v>809580.29</v>
      </c>
      <c r="D59" s="12" t="n">
        <v>55258.35</v>
      </c>
      <c r="E59" s="12" t="n">
        <f aca="false">C59+D59</f>
        <v>864838.64</v>
      </c>
      <c r="F59" s="12" t="n">
        <v>649914.73</v>
      </c>
      <c r="G59" s="12" t="n">
        <v>442638.39</v>
      </c>
      <c r="H59" s="12" t="n">
        <f aca="false">E59-F59</f>
        <v>214923.91</v>
      </c>
    </row>
    <row r="60" customFormat="false" ht="25.5" hidden="false" customHeight="false" outlineLevel="0" collapsed="false">
      <c r="B60" s="130" t="s">
        <v>447</v>
      </c>
      <c r="C60" s="12" t="n">
        <v>0</v>
      </c>
      <c r="D60" s="12" t="n">
        <v>41736531.25</v>
      </c>
      <c r="E60" s="12" t="n">
        <f aca="false">C60+D60</f>
        <v>41736531.25</v>
      </c>
      <c r="F60" s="12" t="n">
        <v>3193840.38</v>
      </c>
      <c r="G60" s="12" t="n">
        <v>0</v>
      </c>
      <c r="H60" s="12" t="n">
        <f aca="false">E60-F60</f>
        <v>38542690.87</v>
      </c>
    </row>
    <row r="61" customFormat="false" ht="25.5" hidden="false" customHeight="false" outlineLevel="0" collapsed="false">
      <c r="B61" s="130" t="s">
        <v>448</v>
      </c>
      <c r="C61" s="12" t="n">
        <v>0</v>
      </c>
      <c r="D61" s="12" t="n">
        <v>6188933.11</v>
      </c>
      <c r="E61" s="12" t="n">
        <f aca="false">C61+D61</f>
        <v>6188933.11</v>
      </c>
      <c r="F61" s="12" t="n">
        <v>6188933.11</v>
      </c>
      <c r="G61" s="12" t="n">
        <v>6188933.11</v>
      </c>
      <c r="H61" s="12" t="n">
        <f aca="false">E61-F61</f>
        <v>0</v>
      </c>
    </row>
    <row r="62" customFormat="false" ht="12.75" hidden="false" customHeight="false" outlineLevel="0" collapsed="false">
      <c r="B62" s="130" t="s">
        <v>449</v>
      </c>
      <c r="C62" s="12" t="n">
        <v>5000000</v>
      </c>
      <c r="D62" s="12" t="n">
        <v>0</v>
      </c>
      <c r="E62" s="12" t="n">
        <f aca="false">C62+D62</f>
        <v>5000000</v>
      </c>
      <c r="F62" s="12" t="n">
        <v>1015668.21</v>
      </c>
      <c r="G62" s="12" t="n">
        <v>522551.45</v>
      </c>
      <c r="H62" s="12" t="n">
        <f aca="false">E62-F62</f>
        <v>3984331.79</v>
      </c>
    </row>
    <row r="63" s="147" customFormat="true" ht="12.75" hidden="false" customHeight="false" outlineLevel="0" collapsed="false">
      <c r="B63" s="148" t="s">
        <v>450</v>
      </c>
      <c r="C63" s="149" t="n">
        <f aca="false">SUM(C64:C131)</f>
        <v>5397025357</v>
      </c>
      <c r="D63" s="149" t="n">
        <f aca="false">SUM(D64:D131)</f>
        <v>250971248.22</v>
      </c>
      <c r="E63" s="149" t="n">
        <f aca="false">SUM(E64:E131)</f>
        <v>5647996605.22</v>
      </c>
      <c r="F63" s="149" t="n">
        <f aca="false">SUM(F64:F131)</f>
        <v>3029979458.75</v>
      </c>
      <c r="G63" s="149" t="n">
        <f aca="false">SUM(G64:G131)</f>
        <v>3020356920.46</v>
      </c>
      <c r="H63" s="149" t="n">
        <f aca="false">SUM(H64:H131)</f>
        <v>2618017146.47</v>
      </c>
    </row>
    <row r="64" customFormat="false" ht="12.75" hidden="false" customHeight="false" outlineLevel="0" collapsed="false">
      <c r="B64" s="145" t="s">
        <v>397</v>
      </c>
      <c r="C64" s="146" t="n">
        <v>1106420.9</v>
      </c>
      <c r="D64" s="146" t="n">
        <v>-753600.73</v>
      </c>
      <c r="E64" s="146" t="n">
        <f aca="false">C64+D64</f>
        <v>352820.17</v>
      </c>
      <c r="F64" s="146" t="n">
        <v>252664.49</v>
      </c>
      <c r="G64" s="146" t="n">
        <v>172322.89</v>
      </c>
      <c r="H64" s="105" t="n">
        <f aca="false">E64-F64</f>
        <v>100155.68</v>
      </c>
    </row>
    <row r="65" customFormat="false" ht="12.75" hidden="false" customHeight="false" outlineLevel="0" collapsed="false">
      <c r="B65" s="145" t="s">
        <v>398</v>
      </c>
      <c r="C65" s="146" t="n">
        <v>260850.38</v>
      </c>
      <c r="D65" s="146" t="n">
        <v>-57570.8</v>
      </c>
      <c r="E65" s="146" t="n">
        <f aca="false">C65+D65</f>
        <v>203279.58</v>
      </c>
      <c r="F65" s="146" t="n">
        <v>28148.97</v>
      </c>
      <c r="G65" s="146" t="n">
        <v>28148.97</v>
      </c>
      <c r="H65" s="105" t="n">
        <f aca="false">E65-F65</f>
        <v>175130.61</v>
      </c>
    </row>
    <row r="66" customFormat="false" ht="12.75" hidden="false" customHeight="false" outlineLevel="0" collapsed="false">
      <c r="B66" s="145" t="s">
        <v>399</v>
      </c>
      <c r="C66" s="146" t="n">
        <v>395182</v>
      </c>
      <c r="D66" s="146" t="n">
        <v>0</v>
      </c>
      <c r="E66" s="146" t="n">
        <f aca="false">C66+D66</f>
        <v>395182</v>
      </c>
      <c r="F66" s="146" t="n">
        <v>211447.73</v>
      </c>
      <c r="G66" s="146" t="n">
        <v>204565.73</v>
      </c>
      <c r="H66" s="105" t="n">
        <f aca="false">E66-F66</f>
        <v>183734.27</v>
      </c>
    </row>
    <row r="67" customFormat="false" ht="12.75" hidden="false" customHeight="false" outlineLevel="0" collapsed="false">
      <c r="B67" s="145" t="s">
        <v>451</v>
      </c>
      <c r="C67" s="146" t="n">
        <v>27781</v>
      </c>
      <c r="D67" s="146" t="n">
        <v>0</v>
      </c>
      <c r="E67" s="146" t="n">
        <f aca="false">C67+D67</f>
        <v>27781</v>
      </c>
      <c r="F67" s="146" t="n">
        <v>4646.01</v>
      </c>
      <c r="G67" s="146" t="n">
        <v>4646.01</v>
      </c>
      <c r="H67" s="105" t="n">
        <f aca="false">E67-F67</f>
        <v>23134.99</v>
      </c>
    </row>
    <row r="68" customFormat="false" ht="12.75" hidden="false" customHeight="false" outlineLevel="0" collapsed="false">
      <c r="B68" s="145" t="s">
        <v>400</v>
      </c>
      <c r="C68" s="12" t="n">
        <v>386798.73</v>
      </c>
      <c r="D68" s="12" t="n">
        <v>0</v>
      </c>
      <c r="E68" s="12" t="n">
        <f aca="false">C68+D68</f>
        <v>386798.73</v>
      </c>
      <c r="F68" s="12" t="n">
        <v>70818.45</v>
      </c>
      <c r="G68" s="12" t="n">
        <v>70818.45</v>
      </c>
      <c r="H68" s="105" t="n">
        <f aca="false">E68-F68</f>
        <v>315980.28</v>
      </c>
    </row>
    <row r="69" customFormat="false" ht="12.75" hidden="false" customHeight="false" outlineLevel="0" collapsed="false">
      <c r="B69" s="145" t="s">
        <v>452</v>
      </c>
      <c r="C69" s="12" t="n">
        <v>18007</v>
      </c>
      <c r="D69" s="12" t="n">
        <v>0</v>
      </c>
      <c r="E69" s="12" t="n">
        <f aca="false">C69+D69</f>
        <v>18007</v>
      </c>
      <c r="F69" s="12" t="n">
        <v>13130.38</v>
      </c>
      <c r="G69" s="12" t="n">
        <v>13130.38</v>
      </c>
      <c r="H69" s="105" t="n">
        <f aca="false">E69-F69</f>
        <v>4876.62</v>
      </c>
    </row>
    <row r="70" customFormat="false" ht="12.75" hidden="false" customHeight="false" outlineLevel="0" collapsed="false">
      <c r="B70" s="145" t="s">
        <v>401</v>
      </c>
      <c r="C70" s="12" t="n">
        <v>4045679.14</v>
      </c>
      <c r="D70" s="12" t="n">
        <v>0</v>
      </c>
      <c r="E70" s="12" t="n">
        <f aca="false">C70+D70</f>
        <v>4045679.14</v>
      </c>
      <c r="F70" s="12" t="n">
        <v>2002428.76</v>
      </c>
      <c r="G70" s="12" t="n">
        <v>1978328.76</v>
      </c>
      <c r="H70" s="105" t="n">
        <f aca="false">E70-F70</f>
        <v>2043250.38</v>
      </c>
    </row>
    <row r="71" customFormat="false" ht="12.75" hidden="false" customHeight="false" outlineLevel="0" collapsed="false">
      <c r="B71" s="145" t="s">
        <v>402</v>
      </c>
      <c r="C71" s="12" t="n">
        <v>298155.54</v>
      </c>
      <c r="D71" s="12" t="n">
        <v>-130073.67</v>
      </c>
      <c r="E71" s="12" t="n">
        <f aca="false">C71+D71</f>
        <v>168081.87</v>
      </c>
      <c r="F71" s="12" t="n">
        <v>75761.14</v>
      </c>
      <c r="G71" s="12" t="n">
        <v>24210.75</v>
      </c>
      <c r="H71" s="105" t="n">
        <f aca="false">E71-F71</f>
        <v>92320.73</v>
      </c>
    </row>
    <row r="72" customFormat="false" ht="12.75" hidden="false" customHeight="false" outlineLevel="0" collapsed="false">
      <c r="B72" s="130" t="s">
        <v>403</v>
      </c>
      <c r="C72" s="12" t="n">
        <v>44273.13</v>
      </c>
      <c r="D72" s="12" t="n">
        <v>63434.09</v>
      </c>
      <c r="E72" s="12" t="n">
        <f aca="false">C72+D72</f>
        <v>107707.22</v>
      </c>
      <c r="F72" s="12" t="n">
        <v>92662.94</v>
      </c>
      <c r="G72" s="12" t="n">
        <v>91802.81</v>
      </c>
      <c r="H72" s="105" t="n">
        <f aca="false">E72-F72</f>
        <v>15044.28</v>
      </c>
    </row>
    <row r="73" customFormat="false" ht="12.75" hidden="false" customHeight="false" outlineLevel="0" collapsed="false">
      <c r="B73" s="130" t="s">
        <v>453</v>
      </c>
      <c r="C73" s="12" t="n">
        <v>91444</v>
      </c>
      <c r="D73" s="12" t="n">
        <v>125340.32</v>
      </c>
      <c r="E73" s="12" t="n">
        <f aca="false">C73+D73</f>
        <v>216784.32</v>
      </c>
      <c r="F73" s="12" t="n">
        <v>167371.91</v>
      </c>
      <c r="G73" s="12" t="n">
        <v>148983.59</v>
      </c>
      <c r="H73" s="105" t="n">
        <f aca="false">E73-F73</f>
        <v>49412.41</v>
      </c>
    </row>
    <row r="74" customFormat="false" ht="12.75" hidden="false" customHeight="false" outlineLevel="0" collapsed="false">
      <c r="B74" s="130" t="s">
        <v>404</v>
      </c>
      <c r="C74" s="12" t="n">
        <v>43852933.43</v>
      </c>
      <c r="D74" s="12" t="n">
        <v>-13349605.1</v>
      </c>
      <c r="E74" s="12" t="n">
        <f aca="false">C74+D74</f>
        <v>30503328.33</v>
      </c>
      <c r="F74" s="12" t="n">
        <v>29576389.68</v>
      </c>
      <c r="G74" s="12" t="n">
        <v>29576130.83</v>
      </c>
      <c r="H74" s="105" t="n">
        <f aca="false">E74-F74</f>
        <v>926938.649999999</v>
      </c>
    </row>
    <row r="75" customFormat="false" ht="12.75" hidden="false" customHeight="false" outlineLevel="0" collapsed="false">
      <c r="B75" s="130" t="s">
        <v>405</v>
      </c>
      <c r="C75" s="12" t="n">
        <v>101356.45</v>
      </c>
      <c r="D75" s="12" t="n">
        <v>0</v>
      </c>
      <c r="E75" s="12" t="n">
        <f aca="false">C75+D75</f>
        <v>101356.45</v>
      </c>
      <c r="F75" s="12" t="n">
        <v>1409</v>
      </c>
      <c r="G75" s="12" t="n">
        <v>0</v>
      </c>
      <c r="H75" s="105" t="n">
        <f aca="false">E75-F75</f>
        <v>99947.45</v>
      </c>
    </row>
    <row r="76" customFormat="false" ht="12.75" hidden="false" customHeight="false" outlineLevel="0" collapsed="false">
      <c r="B76" s="130" t="s">
        <v>406</v>
      </c>
      <c r="C76" s="12" t="n">
        <v>186762.51</v>
      </c>
      <c r="D76" s="12" t="n">
        <v>53081.48</v>
      </c>
      <c r="E76" s="12" t="n">
        <f aca="false">C76+D76</f>
        <v>239843.99</v>
      </c>
      <c r="F76" s="12" t="n">
        <v>112314.16</v>
      </c>
      <c r="G76" s="12" t="n">
        <v>111713.16</v>
      </c>
      <c r="H76" s="105" t="n">
        <f aca="false">E76-F76</f>
        <v>127529.83</v>
      </c>
    </row>
    <row r="77" customFormat="false" ht="12.75" hidden="false" customHeight="false" outlineLevel="0" collapsed="false">
      <c r="B77" s="130" t="s">
        <v>407</v>
      </c>
      <c r="C77" s="12" t="n">
        <v>107802.23</v>
      </c>
      <c r="D77" s="12" t="n">
        <v>384355.56</v>
      </c>
      <c r="E77" s="12" t="n">
        <f aca="false">C77+D77</f>
        <v>492157.79</v>
      </c>
      <c r="F77" s="12" t="n">
        <v>477194.84</v>
      </c>
      <c r="G77" s="12" t="n">
        <v>463038.5</v>
      </c>
      <c r="H77" s="105" t="n">
        <f aca="false">E77-F77</f>
        <v>14962.95</v>
      </c>
    </row>
    <row r="78" customFormat="false" ht="12.75" hidden="false" customHeight="false" outlineLevel="0" collapsed="false">
      <c r="B78" s="130" t="s">
        <v>408</v>
      </c>
      <c r="C78" s="12" t="n">
        <v>556342774.74</v>
      </c>
      <c r="D78" s="12" t="n">
        <v>6881811.32</v>
      </c>
      <c r="E78" s="12" t="n">
        <f aca="false">C78+D78</f>
        <v>563224586.06</v>
      </c>
      <c r="F78" s="12" t="n">
        <v>182574371.34</v>
      </c>
      <c r="G78" s="12" t="n">
        <v>182558387.54</v>
      </c>
      <c r="H78" s="105" t="n">
        <f aca="false">E78-F78</f>
        <v>380650214.72</v>
      </c>
    </row>
    <row r="79" customFormat="false" ht="12.75" hidden="false" customHeight="false" outlineLevel="0" collapsed="false">
      <c r="B79" s="130" t="s">
        <v>409</v>
      </c>
      <c r="C79" s="12" t="n">
        <v>1045679.65</v>
      </c>
      <c r="D79" s="12" t="n">
        <v>-48633.8</v>
      </c>
      <c r="E79" s="12" t="n">
        <f aca="false">C79+D79</f>
        <v>997045.85</v>
      </c>
      <c r="F79" s="12" t="n">
        <v>311168.85</v>
      </c>
      <c r="G79" s="12" t="n">
        <v>309353.45</v>
      </c>
      <c r="H79" s="105" t="n">
        <f aca="false">E79-F79</f>
        <v>685877</v>
      </c>
    </row>
    <row r="80" customFormat="false" ht="12.75" hidden="false" customHeight="false" outlineLevel="0" collapsed="false">
      <c r="B80" s="130" t="s">
        <v>410</v>
      </c>
      <c r="C80" s="12" t="n">
        <v>6293976.66</v>
      </c>
      <c r="D80" s="12" t="n">
        <v>-895211.06</v>
      </c>
      <c r="E80" s="12" t="n">
        <f aca="false">C80+D80</f>
        <v>5398765.6</v>
      </c>
      <c r="F80" s="12" t="n">
        <v>2806452.39</v>
      </c>
      <c r="G80" s="12" t="n">
        <v>2229847.44</v>
      </c>
      <c r="H80" s="105" t="n">
        <f aca="false">E80-F80</f>
        <v>2592313.21</v>
      </c>
    </row>
    <row r="81" customFormat="false" ht="12.75" hidden="false" customHeight="false" outlineLevel="0" collapsed="false">
      <c r="B81" s="130" t="s">
        <v>411</v>
      </c>
      <c r="C81" s="12" t="n">
        <v>107873.32</v>
      </c>
      <c r="D81" s="12" t="n">
        <v>1000</v>
      </c>
      <c r="E81" s="12" t="n">
        <f aca="false">C81+D81</f>
        <v>108873.32</v>
      </c>
      <c r="F81" s="12" t="n">
        <v>13754.36</v>
      </c>
      <c r="G81" s="12" t="n">
        <v>13754.36</v>
      </c>
      <c r="H81" s="105" t="n">
        <f aca="false">E81-F81</f>
        <v>95118.96</v>
      </c>
    </row>
    <row r="82" customFormat="false" ht="12.75" hidden="false" customHeight="false" outlineLevel="0" collapsed="false">
      <c r="B82" s="130" t="s">
        <v>412</v>
      </c>
      <c r="C82" s="12" t="n">
        <v>2216276.28</v>
      </c>
      <c r="D82" s="12" t="n">
        <v>-351951.25</v>
      </c>
      <c r="E82" s="12" t="n">
        <f aca="false">C82+D82</f>
        <v>1864325.03</v>
      </c>
      <c r="F82" s="12" t="n">
        <v>148944.59</v>
      </c>
      <c r="G82" s="12" t="n">
        <v>147464.79</v>
      </c>
      <c r="H82" s="105" t="n">
        <f aca="false">E82-F82</f>
        <v>1715380.44</v>
      </c>
    </row>
    <row r="83" customFormat="false" ht="12.75" hidden="false" customHeight="false" outlineLevel="0" collapsed="false">
      <c r="B83" s="130" t="s">
        <v>413</v>
      </c>
      <c r="C83" s="12" t="n">
        <v>145185.77</v>
      </c>
      <c r="D83" s="12" t="n">
        <v>36583</v>
      </c>
      <c r="E83" s="12" t="n">
        <f aca="false">C83+D83</f>
        <v>181768.77</v>
      </c>
      <c r="F83" s="12" t="n">
        <v>63729.53</v>
      </c>
      <c r="G83" s="12" t="n">
        <v>16714.73</v>
      </c>
      <c r="H83" s="105" t="n">
        <f aca="false">E83-F83</f>
        <v>118039.24</v>
      </c>
    </row>
    <row r="84" customFormat="false" ht="12.75" hidden="false" customHeight="false" outlineLevel="0" collapsed="false">
      <c r="B84" s="130" t="s">
        <v>414</v>
      </c>
      <c r="C84" s="12" t="n">
        <v>855892.28</v>
      </c>
      <c r="D84" s="12" t="n">
        <v>0</v>
      </c>
      <c r="E84" s="12" t="n">
        <f aca="false">C84+D84</f>
        <v>855892.28</v>
      </c>
      <c r="F84" s="12" t="n">
        <v>28946.81</v>
      </c>
      <c r="G84" s="12" t="n">
        <v>26921.81</v>
      </c>
      <c r="H84" s="105" t="n">
        <f aca="false">E84-F84</f>
        <v>826945.47</v>
      </c>
    </row>
    <row r="85" customFormat="false" ht="12.75" hidden="false" customHeight="false" outlineLevel="0" collapsed="false">
      <c r="B85" s="130" t="s">
        <v>454</v>
      </c>
      <c r="C85" s="12" t="n">
        <v>280575.17</v>
      </c>
      <c r="D85" s="12" t="n">
        <v>0</v>
      </c>
      <c r="E85" s="12" t="n">
        <f aca="false">C85+D85</f>
        <v>280575.17</v>
      </c>
      <c r="F85" s="12" t="n">
        <v>143009.83</v>
      </c>
      <c r="G85" s="12" t="n">
        <v>143009.83</v>
      </c>
      <c r="H85" s="105" t="n">
        <f aca="false">E85-F85</f>
        <v>137565.34</v>
      </c>
    </row>
    <row r="86" customFormat="false" ht="12.75" hidden="false" customHeight="false" outlineLevel="0" collapsed="false">
      <c r="B86" s="130" t="s">
        <v>455</v>
      </c>
      <c r="C86" s="12" t="n">
        <v>294081</v>
      </c>
      <c r="D86" s="12" t="n">
        <v>0</v>
      </c>
      <c r="E86" s="12" t="n">
        <f aca="false">C86+D86</f>
        <v>294081</v>
      </c>
      <c r="F86" s="12" t="n">
        <v>262096.32</v>
      </c>
      <c r="G86" s="12" t="n">
        <v>195739.32</v>
      </c>
      <c r="H86" s="105" t="n">
        <f aca="false">E86-F86</f>
        <v>31984.68</v>
      </c>
    </row>
    <row r="87" customFormat="false" ht="12.75" hidden="false" customHeight="false" outlineLevel="0" collapsed="false">
      <c r="B87" s="130" t="s">
        <v>415</v>
      </c>
      <c r="C87" s="12" t="n">
        <v>1667971.91</v>
      </c>
      <c r="D87" s="12" t="n">
        <v>-1008427.07</v>
      </c>
      <c r="E87" s="12" t="n">
        <f aca="false">C87+D87</f>
        <v>659544.84</v>
      </c>
      <c r="F87" s="12" t="n">
        <v>211564.77</v>
      </c>
      <c r="G87" s="12" t="n">
        <v>204871.57</v>
      </c>
      <c r="H87" s="105" t="n">
        <f aca="false">E87-F87</f>
        <v>447980.07</v>
      </c>
    </row>
    <row r="88" customFormat="false" ht="12.75" hidden="false" customHeight="false" outlineLevel="0" collapsed="false">
      <c r="B88" s="130" t="s">
        <v>416</v>
      </c>
      <c r="C88" s="12" t="n">
        <v>27446.58</v>
      </c>
      <c r="D88" s="12" t="n">
        <v>832120.24</v>
      </c>
      <c r="E88" s="12" t="n">
        <f aca="false">C88+D88</f>
        <v>859566.82</v>
      </c>
      <c r="F88" s="12" t="n">
        <v>856172.49</v>
      </c>
      <c r="G88" s="12" t="n">
        <v>856172.49</v>
      </c>
      <c r="H88" s="105" t="n">
        <f aca="false">E88-F88</f>
        <v>3394.32999999996</v>
      </c>
    </row>
    <row r="89" customFormat="false" ht="12.75" hidden="false" customHeight="false" outlineLevel="0" collapsed="false">
      <c r="B89" s="130" t="s">
        <v>417</v>
      </c>
      <c r="C89" s="12" t="n">
        <v>72100613.73</v>
      </c>
      <c r="D89" s="12" t="n">
        <v>153336.13</v>
      </c>
      <c r="E89" s="12" t="n">
        <f aca="false">C89+D89</f>
        <v>72253949.86</v>
      </c>
      <c r="F89" s="12" t="n">
        <v>37502663.94</v>
      </c>
      <c r="G89" s="12" t="n">
        <v>37502663.94</v>
      </c>
      <c r="H89" s="105" t="n">
        <f aca="false">E89-F89</f>
        <v>34751285.92</v>
      </c>
    </row>
    <row r="90" customFormat="false" ht="12.75" hidden="false" customHeight="false" outlineLevel="0" collapsed="false">
      <c r="B90" s="130" t="s">
        <v>418</v>
      </c>
      <c r="C90" s="12" t="n">
        <v>3395171.7</v>
      </c>
      <c r="D90" s="12" t="n">
        <v>-1485626</v>
      </c>
      <c r="E90" s="12" t="n">
        <f aca="false">C90+D90</f>
        <v>1909545.7</v>
      </c>
      <c r="F90" s="12" t="n">
        <v>1517432.44</v>
      </c>
      <c r="G90" s="12" t="n">
        <v>755270.73</v>
      </c>
      <c r="H90" s="105" t="n">
        <f aca="false">E90-F90</f>
        <v>392113.26</v>
      </c>
    </row>
    <row r="91" customFormat="false" ht="12.75" hidden="false" customHeight="false" outlineLevel="0" collapsed="false">
      <c r="B91" s="130" t="s">
        <v>419</v>
      </c>
      <c r="C91" s="12" t="n">
        <v>2949410.84</v>
      </c>
      <c r="D91" s="12" t="n">
        <v>-1439194.96</v>
      </c>
      <c r="E91" s="12" t="n">
        <f aca="false">C91+D91</f>
        <v>1510215.88</v>
      </c>
      <c r="F91" s="12" t="n">
        <v>1210403.27</v>
      </c>
      <c r="G91" s="12" t="n">
        <v>584391.61</v>
      </c>
      <c r="H91" s="105" t="n">
        <f aca="false">E91-F91</f>
        <v>299812.61</v>
      </c>
    </row>
    <row r="92" customFormat="false" ht="12.75" hidden="false" customHeight="false" outlineLevel="0" collapsed="false">
      <c r="B92" s="130" t="s">
        <v>420</v>
      </c>
      <c r="C92" s="12" t="n">
        <v>3076116.52</v>
      </c>
      <c r="D92" s="12" t="n">
        <v>-49325.5</v>
      </c>
      <c r="E92" s="12" t="n">
        <f aca="false">C92+D92</f>
        <v>3026791.02</v>
      </c>
      <c r="F92" s="12" t="n">
        <v>1292469.07</v>
      </c>
      <c r="G92" s="12" t="n">
        <v>622311.75</v>
      </c>
      <c r="H92" s="105" t="n">
        <f aca="false">E92-F92</f>
        <v>1734321.95</v>
      </c>
    </row>
    <row r="93" customFormat="false" ht="12.75" hidden="false" customHeight="false" outlineLevel="0" collapsed="false">
      <c r="B93" s="130" t="s">
        <v>421</v>
      </c>
      <c r="C93" s="12" t="n">
        <v>3115154.18</v>
      </c>
      <c r="D93" s="12" t="n">
        <v>-1430000</v>
      </c>
      <c r="E93" s="12" t="n">
        <f aca="false">C93+D93</f>
        <v>1685154.18</v>
      </c>
      <c r="F93" s="12" t="n">
        <v>1196053.46</v>
      </c>
      <c r="G93" s="12" t="n">
        <v>564534.7</v>
      </c>
      <c r="H93" s="105" t="n">
        <f aca="false">E93-F93</f>
        <v>489100.72</v>
      </c>
    </row>
    <row r="94" customFormat="false" ht="12.75" hidden="false" customHeight="false" outlineLevel="0" collapsed="false">
      <c r="B94" s="130" t="s">
        <v>422</v>
      </c>
      <c r="C94" s="12" t="n">
        <v>2886867.93</v>
      </c>
      <c r="D94" s="12" t="n">
        <v>19082.65</v>
      </c>
      <c r="E94" s="12" t="n">
        <f aca="false">C94+D94</f>
        <v>2905950.58</v>
      </c>
      <c r="F94" s="12" t="n">
        <v>1132970.08</v>
      </c>
      <c r="G94" s="12" t="n">
        <v>530982.25</v>
      </c>
      <c r="H94" s="105" t="n">
        <f aca="false">E94-F94</f>
        <v>1772980.5</v>
      </c>
    </row>
    <row r="95" customFormat="false" ht="12.75" hidden="false" customHeight="false" outlineLevel="0" collapsed="false">
      <c r="B95" s="130" t="s">
        <v>423</v>
      </c>
      <c r="C95" s="12" t="n">
        <v>2614638.73</v>
      </c>
      <c r="D95" s="12" t="n">
        <v>-1296255.7</v>
      </c>
      <c r="E95" s="12" t="n">
        <f aca="false">C95+D95</f>
        <v>1318383.03</v>
      </c>
      <c r="F95" s="12" t="n">
        <v>1155477.28</v>
      </c>
      <c r="G95" s="12" t="n">
        <v>562018.4</v>
      </c>
      <c r="H95" s="105" t="n">
        <f aca="false">E95-F95</f>
        <v>162905.75</v>
      </c>
    </row>
    <row r="96" customFormat="false" ht="12.75" hidden="false" customHeight="false" outlineLevel="0" collapsed="false">
      <c r="B96" s="130" t="s">
        <v>424</v>
      </c>
      <c r="C96" s="12" t="n">
        <v>587733318.85</v>
      </c>
      <c r="D96" s="12" t="n">
        <v>4047628.61</v>
      </c>
      <c r="E96" s="12" t="n">
        <f aca="false">C96+D96</f>
        <v>591780947.46</v>
      </c>
      <c r="F96" s="12" t="n">
        <v>320316618.22</v>
      </c>
      <c r="G96" s="12" t="n">
        <v>319777189.16</v>
      </c>
      <c r="H96" s="105" t="n">
        <f aca="false">E96-F96</f>
        <v>271464329.24</v>
      </c>
    </row>
    <row r="97" customFormat="false" ht="12.75" hidden="false" customHeight="false" outlineLevel="0" collapsed="false">
      <c r="B97" s="130" t="s">
        <v>425</v>
      </c>
      <c r="C97" s="12" t="n">
        <v>165840.01</v>
      </c>
      <c r="D97" s="12" t="n">
        <v>0</v>
      </c>
      <c r="E97" s="12" t="n">
        <f aca="false">C97+D97</f>
        <v>165840.01</v>
      </c>
      <c r="F97" s="12" t="n">
        <v>15636.94</v>
      </c>
      <c r="G97" s="12" t="n">
        <v>13312.94</v>
      </c>
      <c r="H97" s="105" t="n">
        <f aca="false">E97-F97</f>
        <v>150203.07</v>
      </c>
    </row>
    <row r="98" customFormat="false" ht="12.75" hidden="false" customHeight="false" outlineLevel="0" collapsed="false">
      <c r="B98" s="130" t="s">
        <v>426</v>
      </c>
      <c r="C98" s="12" t="n">
        <v>7740.45</v>
      </c>
      <c r="D98" s="12" t="n">
        <v>0</v>
      </c>
      <c r="E98" s="12" t="n">
        <f aca="false">C98+D98</f>
        <v>7740.45</v>
      </c>
      <c r="F98" s="12" t="n">
        <v>0</v>
      </c>
      <c r="G98" s="12" t="n">
        <v>0</v>
      </c>
      <c r="H98" s="105" t="n">
        <f aca="false">E98-F98</f>
        <v>7740.45</v>
      </c>
    </row>
    <row r="99" customFormat="false" ht="12.75" hidden="false" customHeight="false" outlineLevel="0" collapsed="false">
      <c r="B99" s="130" t="s">
        <v>427</v>
      </c>
      <c r="C99" s="12" t="n">
        <v>40946.7</v>
      </c>
      <c r="D99" s="12" t="n">
        <v>0</v>
      </c>
      <c r="E99" s="12" t="n">
        <f aca="false">C99+D99</f>
        <v>40946.7</v>
      </c>
      <c r="F99" s="12" t="n">
        <v>0</v>
      </c>
      <c r="G99" s="12" t="n">
        <v>0</v>
      </c>
      <c r="H99" s="105" t="n">
        <f aca="false">E99-F99</f>
        <v>40946.7</v>
      </c>
    </row>
    <row r="100" customFormat="false" ht="12.75" hidden="false" customHeight="false" outlineLevel="0" collapsed="false">
      <c r="B100" s="130" t="s">
        <v>428</v>
      </c>
      <c r="C100" s="12" t="n">
        <v>5875422.44</v>
      </c>
      <c r="D100" s="12" t="n">
        <v>12014.4</v>
      </c>
      <c r="E100" s="12" t="n">
        <f aca="false">C100+D100</f>
        <v>5887436.84</v>
      </c>
      <c r="F100" s="12" t="n">
        <v>2024962.47</v>
      </c>
      <c r="G100" s="12" t="n">
        <v>2024962.47</v>
      </c>
      <c r="H100" s="105" t="n">
        <f aca="false">E100-F100</f>
        <v>3862474.37</v>
      </c>
    </row>
    <row r="101" customFormat="false" ht="12.75" hidden="false" customHeight="false" outlineLevel="0" collapsed="false">
      <c r="B101" s="130" t="s">
        <v>429</v>
      </c>
      <c r="C101" s="12" t="n">
        <v>1645260479.56</v>
      </c>
      <c r="D101" s="12" t="n">
        <v>2519173.36</v>
      </c>
      <c r="E101" s="12" t="n">
        <f aca="false">C101+D101</f>
        <v>1647779652.92</v>
      </c>
      <c r="F101" s="12" t="n">
        <v>994865554.85</v>
      </c>
      <c r="G101" s="12" t="n">
        <v>994773160.13</v>
      </c>
      <c r="H101" s="105" t="n">
        <f aca="false">E101-F101</f>
        <v>652914098.07</v>
      </c>
    </row>
    <row r="102" customFormat="false" ht="12.75" hidden="false" customHeight="false" outlineLevel="0" collapsed="false">
      <c r="B102" s="130" t="s">
        <v>430</v>
      </c>
      <c r="C102" s="12" t="n">
        <v>3254420.36</v>
      </c>
      <c r="D102" s="12" t="n">
        <v>-1450636.2</v>
      </c>
      <c r="E102" s="12" t="n">
        <f aca="false">C102+D102</f>
        <v>1803784.16</v>
      </c>
      <c r="F102" s="12" t="n">
        <v>256120.58</v>
      </c>
      <c r="G102" s="12" t="n">
        <v>143422.07</v>
      </c>
      <c r="H102" s="105" t="n">
        <f aca="false">E102-F102</f>
        <v>1547663.58</v>
      </c>
    </row>
    <row r="103" customFormat="false" ht="12.75" hidden="false" customHeight="false" outlineLevel="0" collapsed="false">
      <c r="B103" s="130" t="s">
        <v>431</v>
      </c>
      <c r="C103" s="12" t="n">
        <v>2967373.39</v>
      </c>
      <c r="D103" s="12" t="n">
        <v>0</v>
      </c>
      <c r="E103" s="12" t="n">
        <f aca="false">C103+D103</f>
        <v>2967373.39</v>
      </c>
      <c r="F103" s="12" t="n">
        <v>167396.46</v>
      </c>
      <c r="G103" s="12" t="n">
        <v>115756</v>
      </c>
      <c r="H103" s="105" t="n">
        <f aca="false">E103-F103</f>
        <v>2799976.93</v>
      </c>
    </row>
    <row r="104" customFormat="false" ht="25.5" hidden="false" customHeight="false" outlineLevel="0" collapsed="false">
      <c r="B104" s="130" t="s">
        <v>432</v>
      </c>
      <c r="C104" s="12" t="n">
        <v>3025123.76</v>
      </c>
      <c r="D104" s="12" t="n">
        <v>0</v>
      </c>
      <c r="E104" s="12" t="n">
        <f aca="false">C104+D104</f>
        <v>3025123.76</v>
      </c>
      <c r="F104" s="12" t="n">
        <v>169197.72</v>
      </c>
      <c r="G104" s="12" t="n">
        <v>127191.1</v>
      </c>
      <c r="H104" s="105" t="n">
        <f aca="false">E104-F104</f>
        <v>2855926.04</v>
      </c>
    </row>
    <row r="105" customFormat="false" ht="12.75" hidden="false" customHeight="false" outlineLevel="0" collapsed="false">
      <c r="B105" s="130" t="s">
        <v>433</v>
      </c>
      <c r="C105" s="12" t="n">
        <v>3307098.76</v>
      </c>
      <c r="D105" s="12" t="n">
        <v>-1500000</v>
      </c>
      <c r="E105" s="12" t="n">
        <f aca="false">C105+D105</f>
        <v>1807098.76</v>
      </c>
      <c r="F105" s="12" t="n">
        <v>210093.39</v>
      </c>
      <c r="G105" s="12" t="n">
        <v>146855.68</v>
      </c>
      <c r="H105" s="105" t="n">
        <f aca="false">E105-F105</f>
        <v>1597005.37</v>
      </c>
    </row>
    <row r="106" customFormat="false" ht="12.75" hidden="false" customHeight="false" outlineLevel="0" collapsed="false">
      <c r="B106" s="130" t="s">
        <v>434</v>
      </c>
      <c r="C106" s="12" t="n">
        <v>3304268.17</v>
      </c>
      <c r="D106" s="12" t="n">
        <v>-1500000</v>
      </c>
      <c r="E106" s="12" t="n">
        <f aca="false">C106+D106</f>
        <v>1804268.17</v>
      </c>
      <c r="F106" s="12" t="n">
        <v>202687.25</v>
      </c>
      <c r="G106" s="12" t="n">
        <v>139352.54</v>
      </c>
      <c r="H106" s="105" t="n">
        <f aca="false">E106-F106</f>
        <v>1601580.92</v>
      </c>
    </row>
    <row r="107" customFormat="false" ht="12.75" hidden="false" customHeight="false" outlineLevel="0" collapsed="false">
      <c r="B107" s="130" t="s">
        <v>435</v>
      </c>
      <c r="C107" s="12" t="n">
        <v>3023248.76</v>
      </c>
      <c r="D107" s="12" t="n">
        <v>0</v>
      </c>
      <c r="E107" s="12" t="n">
        <f aca="false">C107+D107</f>
        <v>3023248.76</v>
      </c>
      <c r="F107" s="12" t="n">
        <v>215922.82</v>
      </c>
      <c r="G107" s="12" t="n">
        <v>157329.83</v>
      </c>
      <c r="H107" s="105" t="n">
        <f aca="false">E107-F107</f>
        <v>2807325.94</v>
      </c>
    </row>
    <row r="108" customFormat="false" ht="12.75" hidden="false" customHeight="false" outlineLevel="0" collapsed="false">
      <c r="B108" s="130" t="s">
        <v>436</v>
      </c>
      <c r="C108" s="12" t="n">
        <v>10472425.45</v>
      </c>
      <c r="D108" s="12" t="n">
        <v>1779953.7</v>
      </c>
      <c r="E108" s="12" t="n">
        <f aca="false">C108+D108</f>
        <v>12252379.15</v>
      </c>
      <c r="F108" s="12" t="n">
        <v>3544865.15</v>
      </c>
      <c r="G108" s="12" t="n">
        <v>1658190.34</v>
      </c>
      <c r="H108" s="105" t="n">
        <f aca="false">E108-F108</f>
        <v>8707514</v>
      </c>
    </row>
    <row r="109" customFormat="false" ht="12.75" hidden="false" customHeight="false" outlineLevel="0" collapsed="false">
      <c r="B109" s="130" t="s">
        <v>437</v>
      </c>
      <c r="C109" s="12" t="n">
        <v>736710327.12</v>
      </c>
      <c r="D109" s="12" t="n">
        <v>4556546.49</v>
      </c>
      <c r="E109" s="12" t="n">
        <f aca="false">C109+D109</f>
        <v>741266873.61</v>
      </c>
      <c r="F109" s="12" t="n">
        <v>405028469.38</v>
      </c>
      <c r="G109" s="12" t="n">
        <v>404976746.14</v>
      </c>
      <c r="H109" s="105" t="n">
        <f aca="false">E109-F109</f>
        <v>336238404.23</v>
      </c>
    </row>
    <row r="110" customFormat="false" ht="12.75" hidden="false" customHeight="false" outlineLevel="0" collapsed="false">
      <c r="B110" s="130" t="s">
        <v>438</v>
      </c>
      <c r="C110" s="12" t="n">
        <v>762521337.07</v>
      </c>
      <c r="D110" s="12" t="n">
        <v>5117853.7</v>
      </c>
      <c r="E110" s="12" t="n">
        <f aca="false">C110+D110</f>
        <v>767639190.77</v>
      </c>
      <c r="F110" s="12" t="n">
        <v>410346502.2</v>
      </c>
      <c r="G110" s="12" t="n">
        <v>410346502.2</v>
      </c>
      <c r="H110" s="105" t="n">
        <f aca="false">E110-F110</f>
        <v>357292688.57</v>
      </c>
    </row>
    <row r="111" customFormat="false" ht="12.75" hidden="false" customHeight="false" outlineLevel="0" collapsed="false">
      <c r="B111" s="130" t="s">
        <v>439</v>
      </c>
      <c r="C111" s="12" t="n">
        <v>387133756.67</v>
      </c>
      <c r="D111" s="12" t="n">
        <v>3126665.05</v>
      </c>
      <c r="E111" s="12" t="n">
        <f aca="false">C111+D111</f>
        <v>390260421.72</v>
      </c>
      <c r="F111" s="12" t="n">
        <v>214233290.24</v>
      </c>
      <c r="G111" s="12" t="n">
        <v>214173575.76</v>
      </c>
      <c r="H111" s="105" t="n">
        <f aca="false">E111-F111</f>
        <v>176027131.48</v>
      </c>
    </row>
    <row r="112" customFormat="false" ht="12.75" hidden="false" customHeight="false" outlineLevel="0" collapsed="false">
      <c r="B112" s="130" t="s">
        <v>440</v>
      </c>
      <c r="C112" s="12" t="n">
        <v>53463197.41</v>
      </c>
      <c r="D112" s="12" t="n">
        <v>341555.74</v>
      </c>
      <c r="E112" s="12" t="n">
        <f aca="false">C112+D112</f>
        <v>53804753.15</v>
      </c>
      <c r="F112" s="12" t="n">
        <v>27576076.36</v>
      </c>
      <c r="G112" s="12" t="n">
        <v>27561376.88</v>
      </c>
      <c r="H112" s="105" t="n">
        <f aca="false">E112-F112</f>
        <v>26228676.79</v>
      </c>
    </row>
    <row r="113" customFormat="false" ht="12.75" hidden="false" customHeight="false" outlineLevel="0" collapsed="false">
      <c r="B113" s="130" t="s">
        <v>441</v>
      </c>
      <c r="C113" s="12" t="n">
        <v>24357988.44</v>
      </c>
      <c r="D113" s="12" t="n">
        <v>239449.6</v>
      </c>
      <c r="E113" s="12" t="n">
        <f aca="false">C113+D113</f>
        <v>24597438.04</v>
      </c>
      <c r="F113" s="12" t="n">
        <v>12976698.96</v>
      </c>
      <c r="G113" s="12" t="n">
        <v>12955881.03</v>
      </c>
      <c r="H113" s="105" t="n">
        <f aca="false">E113-F113</f>
        <v>11620739.08</v>
      </c>
    </row>
    <row r="114" customFormat="false" ht="12.75" hidden="false" customHeight="false" outlineLevel="0" collapsed="false">
      <c r="B114" s="130" t="s">
        <v>442</v>
      </c>
      <c r="C114" s="12" t="n">
        <v>31260490.42</v>
      </c>
      <c r="D114" s="12" t="n">
        <v>166433.16</v>
      </c>
      <c r="E114" s="12" t="n">
        <f aca="false">C114+D114</f>
        <v>31426923.58</v>
      </c>
      <c r="F114" s="12" t="n">
        <v>16761045.75</v>
      </c>
      <c r="G114" s="12" t="n">
        <v>16755278.74</v>
      </c>
      <c r="H114" s="105" t="n">
        <f aca="false">E114-F114</f>
        <v>14665877.83</v>
      </c>
    </row>
    <row r="115" customFormat="false" ht="12.75" hidden="false" customHeight="false" outlineLevel="0" collapsed="false">
      <c r="B115" s="130" t="s">
        <v>443</v>
      </c>
      <c r="C115" s="12" t="n">
        <v>271111322.83</v>
      </c>
      <c r="D115" s="12" t="n">
        <v>2574943.16</v>
      </c>
      <c r="E115" s="12" t="n">
        <f aca="false">C115+D115</f>
        <v>273686265.99</v>
      </c>
      <c r="F115" s="12" t="n">
        <v>203927572.9</v>
      </c>
      <c r="G115" s="12" t="n">
        <v>203927572.9</v>
      </c>
      <c r="H115" s="105" t="n">
        <f aca="false">E115-F115</f>
        <v>69758693.09</v>
      </c>
    </row>
    <row r="116" customFormat="false" ht="12.75" hidden="false" customHeight="false" outlineLevel="0" collapsed="false">
      <c r="B116" s="130" t="s">
        <v>444</v>
      </c>
      <c r="C116" s="12" t="n">
        <v>20336</v>
      </c>
      <c r="D116" s="12" t="n">
        <v>0</v>
      </c>
      <c r="E116" s="12" t="n">
        <f aca="false">C116+D116</f>
        <v>20336</v>
      </c>
      <c r="F116" s="12" t="n">
        <v>9784.23</v>
      </c>
      <c r="G116" s="12" t="n">
        <v>9784.23</v>
      </c>
      <c r="H116" s="105" t="n">
        <f aca="false">E116-F116</f>
        <v>10551.77</v>
      </c>
    </row>
    <row r="117" customFormat="false" ht="12.75" hidden="false" customHeight="false" outlineLevel="0" collapsed="false">
      <c r="B117" s="130" t="s">
        <v>445</v>
      </c>
      <c r="C117" s="12" t="n">
        <v>134778629.3</v>
      </c>
      <c r="D117" s="12" t="n">
        <v>-10286295.05</v>
      </c>
      <c r="E117" s="12" t="n">
        <f aca="false">C117+D117</f>
        <v>124492334.25</v>
      </c>
      <c r="F117" s="12" t="n">
        <v>66283671.25</v>
      </c>
      <c r="G117" s="12" t="n">
        <v>66282395.25</v>
      </c>
      <c r="H117" s="105" t="n">
        <f aca="false">E117-F117</f>
        <v>58208663</v>
      </c>
    </row>
    <row r="118" customFormat="false" ht="12.75" hidden="false" customHeight="false" outlineLevel="0" collapsed="false">
      <c r="B118" s="130" t="s">
        <v>456</v>
      </c>
      <c r="C118" s="12" t="n">
        <v>12417</v>
      </c>
      <c r="D118" s="12" t="n">
        <v>0</v>
      </c>
      <c r="E118" s="12" t="n">
        <f aca="false">C118+D118</f>
        <v>12417</v>
      </c>
      <c r="F118" s="12" t="n">
        <v>6384.16</v>
      </c>
      <c r="G118" s="12" t="n">
        <v>6384.16</v>
      </c>
      <c r="H118" s="105" t="n">
        <f aca="false">E118-F118</f>
        <v>6032.84</v>
      </c>
    </row>
    <row r="119" customFormat="false" ht="12.75" hidden="false" customHeight="false" outlineLevel="0" collapsed="false">
      <c r="B119" s="130" t="s">
        <v>457</v>
      </c>
      <c r="C119" s="12" t="n">
        <v>16906</v>
      </c>
      <c r="D119" s="12" t="n">
        <v>0</v>
      </c>
      <c r="E119" s="12" t="n">
        <f aca="false">C119+D119</f>
        <v>16906</v>
      </c>
      <c r="F119" s="12" t="n">
        <v>11732.3</v>
      </c>
      <c r="G119" s="12" t="n">
        <v>11732.3</v>
      </c>
      <c r="H119" s="105" t="n">
        <f aca="false">E119-F119</f>
        <v>5173.7</v>
      </c>
    </row>
    <row r="120" customFormat="false" ht="12.75" hidden="false" customHeight="false" outlineLevel="0" collapsed="false">
      <c r="B120" s="130" t="s">
        <v>446</v>
      </c>
      <c r="C120" s="12" t="n">
        <v>16656412.65</v>
      </c>
      <c r="D120" s="12" t="n">
        <v>4000045.13</v>
      </c>
      <c r="E120" s="12" t="n">
        <f aca="false">C120+D120</f>
        <v>20656457.78</v>
      </c>
      <c r="F120" s="12" t="n">
        <v>5929487.89</v>
      </c>
      <c r="G120" s="12" t="n">
        <v>4511672.11</v>
      </c>
      <c r="H120" s="105" t="n">
        <f aca="false">E120-F120</f>
        <v>14726969.89</v>
      </c>
    </row>
    <row r="121" customFormat="false" ht="12.75" hidden="false" customHeight="false" outlineLevel="0" collapsed="false">
      <c r="B121" s="130" t="s">
        <v>458</v>
      </c>
      <c r="C121" s="12" t="n">
        <v>205376</v>
      </c>
      <c r="D121" s="12" t="n">
        <v>0</v>
      </c>
      <c r="E121" s="12" t="n">
        <f aca="false">C121+D121</f>
        <v>205376</v>
      </c>
      <c r="F121" s="12" t="n">
        <v>33235.58</v>
      </c>
      <c r="G121" s="12" t="n">
        <v>33235.58</v>
      </c>
      <c r="H121" s="105" t="n">
        <f aca="false">E121-F121</f>
        <v>172140.42</v>
      </c>
    </row>
    <row r="122" customFormat="false" ht="12.75" hidden="false" customHeight="false" outlineLevel="0" collapsed="false">
      <c r="B122" s="130" t="s">
        <v>459</v>
      </c>
      <c r="C122" s="12" t="n">
        <v>0</v>
      </c>
      <c r="D122" s="12" t="n">
        <v>213031463.41</v>
      </c>
      <c r="E122" s="12" t="n">
        <f aca="false">C122+D122</f>
        <v>213031463.41</v>
      </c>
      <c r="F122" s="12" t="n">
        <v>75984304.92</v>
      </c>
      <c r="G122" s="12" t="n">
        <v>75980866.92</v>
      </c>
      <c r="H122" s="105" t="n">
        <f aca="false">E122-F122</f>
        <v>137047158.49</v>
      </c>
    </row>
    <row r="123" customFormat="false" ht="12.75" hidden="false" customHeight="false" outlineLevel="0" collapsed="false">
      <c r="B123" s="130" t="s">
        <v>460</v>
      </c>
      <c r="C123" s="12" t="n">
        <v>0</v>
      </c>
      <c r="D123" s="12" t="n">
        <v>18602026</v>
      </c>
      <c r="E123" s="12" t="n">
        <f aca="false">C123+D123</f>
        <v>18602026</v>
      </c>
      <c r="F123" s="12" t="n">
        <v>2676197.24</v>
      </c>
      <c r="G123" s="12" t="n">
        <v>2626209.17</v>
      </c>
      <c r="H123" s="105" t="n">
        <f aca="false">E123-F123</f>
        <v>15925828.76</v>
      </c>
    </row>
    <row r="124" customFormat="false" ht="12.75" hidden="false" customHeight="false" outlineLevel="0" collapsed="false">
      <c r="B124" s="130" t="s">
        <v>461</v>
      </c>
      <c r="C124" s="12" t="n">
        <v>0</v>
      </c>
      <c r="D124" s="12" t="n">
        <v>1368980.94</v>
      </c>
      <c r="E124" s="12" t="n">
        <f aca="false">C124+D124</f>
        <v>1368980.94</v>
      </c>
      <c r="F124" s="12" t="n">
        <v>19667</v>
      </c>
      <c r="G124" s="12" t="n">
        <v>19667</v>
      </c>
      <c r="H124" s="105" t="n">
        <f aca="false">E124-F124</f>
        <v>1349313.94</v>
      </c>
    </row>
    <row r="125" customFormat="false" ht="25.5" hidden="false" customHeight="false" outlineLevel="0" collapsed="false">
      <c r="B125" s="130" t="s">
        <v>462</v>
      </c>
      <c r="C125" s="12" t="n">
        <v>0</v>
      </c>
      <c r="D125" s="12" t="n">
        <v>3557688.11</v>
      </c>
      <c r="E125" s="12" t="n">
        <f aca="false">C125+D125</f>
        <v>3557688.11</v>
      </c>
      <c r="F125" s="12" t="n">
        <v>43165.08</v>
      </c>
      <c r="G125" s="12" t="n">
        <v>42357.08</v>
      </c>
      <c r="H125" s="105" t="n">
        <f aca="false">E125-F125</f>
        <v>3514523.03</v>
      </c>
    </row>
    <row r="126" customFormat="false" ht="12.75" hidden="false" customHeight="false" outlineLevel="0" collapsed="false">
      <c r="B126" s="130" t="s">
        <v>463</v>
      </c>
      <c r="C126" s="12" t="n">
        <v>0</v>
      </c>
      <c r="D126" s="12" t="n">
        <v>1521861.39</v>
      </c>
      <c r="E126" s="12" t="n">
        <f aca="false">C126+D126</f>
        <v>1521861.39</v>
      </c>
      <c r="F126" s="12" t="n">
        <v>15980.96</v>
      </c>
      <c r="G126" s="12" t="n">
        <v>1066</v>
      </c>
      <c r="H126" s="105" t="n">
        <f aca="false">E126-F126</f>
        <v>1505880.43</v>
      </c>
    </row>
    <row r="127" customFormat="false" ht="12.75" hidden="false" customHeight="false" outlineLevel="0" collapsed="false">
      <c r="B127" s="130" t="s">
        <v>464</v>
      </c>
      <c r="C127" s="12" t="n">
        <v>0</v>
      </c>
      <c r="D127" s="12" t="n">
        <v>467082.56</v>
      </c>
      <c r="E127" s="12" t="n">
        <f aca="false">C127+D127</f>
        <v>467082.56</v>
      </c>
      <c r="F127" s="12" t="n">
        <v>265200</v>
      </c>
      <c r="G127" s="12" t="n">
        <v>0</v>
      </c>
      <c r="H127" s="105" t="n">
        <f aca="false">E127-F127</f>
        <v>201882.56</v>
      </c>
    </row>
    <row r="128" customFormat="false" ht="25.5" hidden="false" customHeight="false" outlineLevel="0" collapsed="false">
      <c r="B128" s="130" t="s">
        <v>465</v>
      </c>
      <c r="C128" s="12" t="n">
        <v>0</v>
      </c>
      <c r="D128" s="12" t="n">
        <v>577360.87</v>
      </c>
      <c r="E128" s="12" t="n">
        <f aca="false">C128+D128</f>
        <v>577360.87</v>
      </c>
      <c r="F128" s="12" t="n">
        <v>0</v>
      </c>
      <c r="G128" s="12" t="n">
        <v>0</v>
      </c>
      <c r="H128" s="105" t="n">
        <f aca="false">E128-F128</f>
        <v>577360.87</v>
      </c>
    </row>
    <row r="129" customFormat="false" ht="12.75" hidden="false" customHeight="false" outlineLevel="0" collapsed="false">
      <c r="B129" s="130" t="s">
        <v>466</v>
      </c>
      <c r="C129" s="12" t="n">
        <v>0</v>
      </c>
      <c r="D129" s="12" t="n">
        <v>445529.2</v>
      </c>
      <c r="E129" s="12" t="n">
        <f aca="false">C129+D129</f>
        <v>445529.2</v>
      </c>
      <c r="F129" s="12" t="n">
        <v>345643.21</v>
      </c>
      <c r="G129" s="12" t="n">
        <v>345643.21</v>
      </c>
      <c r="H129" s="105" t="n">
        <f aca="false">E129-F129</f>
        <v>99885.99</v>
      </c>
    </row>
    <row r="130" customFormat="false" ht="12.75" hidden="false" customHeight="false" outlineLevel="0" collapsed="false">
      <c r="B130" s="130" t="s">
        <v>467</v>
      </c>
      <c r="C130" s="12" t="n">
        <v>0</v>
      </c>
      <c r="D130" s="12" t="n">
        <v>3509410.77</v>
      </c>
      <c r="E130" s="12" t="n">
        <f aca="false">C130+D130</f>
        <v>3509410.77</v>
      </c>
      <c r="F130" s="12" t="n">
        <v>2224.01</v>
      </c>
      <c r="G130" s="12" t="n">
        <v>0</v>
      </c>
      <c r="H130" s="105" t="n">
        <f aca="false">E130-F130</f>
        <v>3507186.76</v>
      </c>
    </row>
    <row r="131" customFormat="false" ht="12.75" hidden="false" customHeight="false" outlineLevel="0" collapsed="false">
      <c r="B131" s="130" t="s">
        <v>468</v>
      </c>
      <c r="C131" s="12" t="n">
        <v>0</v>
      </c>
      <c r="D131" s="12" t="n">
        <v>7889844.97</v>
      </c>
      <c r="E131" s="12" t="n">
        <f aca="false">C131+D131</f>
        <v>7889844.97</v>
      </c>
      <c r="F131" s="12" t="n">
        <v>0</v>
      </c>
      <c r="G131" s="12" t="n">
        <v>0</v>
      </c>
      <c r="H131" s="105" t="n">
        <f aca="false">E131-F131</f>
        <v>7889844.97</v>
      </c>
    </row>
    <row r="132" s="147" customFormat="true" ht="12.75" hidden="false" customHeight="false" outlineLevel="0" collapsed="false">
      <c r="B132" s="130"/>
      <c r="C132" s="12"/>
      <c r="D132" s="12"/>
      <c r="E132" s="12"/>
      <c r="F132" s="12"/>
      <c r="G132" s="12"/>
      <c r="H132" s="105"/>
    </row>
    <row r="133" customFormat="false" ht="12.75" hidden="false" customHeight="false" outlineLevel="0" collapsed="false">
      <c r="B133" s="143" t="s">
        <v>394</v>
      </c>
      <c r="C133" s="10" t="n">
        <f aca="false">C9+C63</f>
        <v>5531246357</v>
      </c>
      <c r="D133" s="10" t="n">
        <f aca="false">D9+D63</f>
        <v>340633243.83</v>
      </c>
      <c r="E133" s="10" t="n">
        <f aca="false">E9+E63</f>
        <v>5871879600.83</v>
      </c>
      <c r="F133" s="10" t="n">
        <f aca="false">F9+F63</f>
        <v>3157746096.57</v>
      </c>
      <c r="G133" s="10" t="n">
        <f aca="false">G9+G63</f>
        <v>3136367596.47</v>
      </c>
      <c r="H133" s="10" t="n">
        <f aca="false">H9+H63</f>
        <v>2714133504.26</v>
      </c>
    </row>
    <row r="134" customFormat="false" ht="13.5" hidden="false" customHeight="false" outlineLevel="0" collapsed="false">
      <c r="B134" s="150"/>
      <c r="C134" s="22"/>
      <c r="D134" s="22"/>
      <c r="E134" s="22"/>
      <c r="F134" s="22"/>
      <c r="G134" s="22"/>
      <c r="H134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R54" activeCellId="0" sqref="R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6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1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1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1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70</v>
      </c>
      <c r="B11" s="89" t="n">
        <f aca="false">B12+B22+B31+B42</f>
        <v>134221000</v>
      </c>
      <c r="C11" s="89" t="n">
        <f aca="false">C12+C22+C31+C42</f>
        <v>89661995.61</v>
      </c>
      <c r="D11" s="89" t="n">
        <f aca="false">D12+D22+D31+D42</f>
        <v>223882995.61</v>
      </c>
      <c r="E11" s="89" t="n">
        <f aca="false">E12+E22+E31+E42</f>
        <v>127766637.82</v>
      </c>
      <c r="F11" s="89" t="n">
        <f aca="false">F12+F22+F31+F42</f>
        <v>116010676.01</v>
      </c>
      <c r="G11" s="89" t="n">
        <f aca="false">G12+G22+G31+G42</f>
        <v>96116357.79</v>
      </c>
    </row>
    <row r="12" customFormat="false" ht="12.75" hidden="false" customHeight="false" outlineLevel="0" collapsed="false">
      <c r="A12" s="154" t="s">
        <v>47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5" t="s">
        <v>47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5" t="s">
        <v>47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5" t="s">
        <v>47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5" t="s">
        <v>47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5" t="s">
        <v>47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5" t="s">
        <v>47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5" t="s">
        <v>47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5" t="s">
        <v>47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6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4" t="s">
        <v>480</v>
      </c>
      <c r="B22" s="89" t="n">
        <f aca="false">SUM(B23:B29)</f>
        <v>134221000</v>
      </c>
      <c r="C22" s="89" t="n">
        <f aca="false">SUM(C23:C29)</f>
        <v>89661995.61</v>
      </c>
      <c r="D22" s="89" t="n">
        <f aca="false">SUM(D23:D29)</f>
        <v>223882995.61</v>
      </c>
      <c r="E22" s="89" t="n">
        <f aca="false">SUM(E23:E29)</f>
        <v>127766637.82</v>
      </c>
      <c r="F22" s="89" t="n">
        <f aca="false">SUM(F23:F29)</f>
        <v>116010676.01</v>
      </c>
      <c r="G22" s="89" t="n">
        <f aca="false">D22-E22</f>
        <v>96116357.79</v>
      </c>
    </row>
    <row r="23" customFormat="false" ht="12.75" hidden="false" customHeight="false" outlineLevel="0" collapsed="false">
      <c r="A23" s="155" t="s">
        <v>48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5" t="s">
        <v>48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5" t="s">
        <v>48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5" t="s">
        <v>48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5" t="s">
        <v>485</v>
      </c>
      <c r="B27" s="87" t="n">
        <v>134221000</v>
      </c>
      <c r="C27" s="87" t="n">
        <v>89661995.61</v>
      </c>
      <c r="D27" s="87" t="n">
        <f aca="false">B27+C27</f>
        <v>223882995.61</v>
      </c>
      <c r="E27" s="87" t="n">
        <v>127766637.82</v>
      </c>
      <c r="F27" s="87" t="n">
        <v>116010676.01</v>
      </c>
      <c r="G27" s="87" t="n">
        <f aca="false">D27-E27</f>
        <v>96116357.79</v>
      </c>
    </row>
    <row r="28" customFormat="false" ht="12.75" hidden="false" customHeight="false" outlineLevel="0" collapsed="false">
      <c r="A28" s="155" t="s">
        <v>48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5" t="s">
        <v>48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6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4" t="s">
        <v>48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5" t="s">
        <v>48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5" t="s">
        <v>49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5" t="s">
        <v>49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5" t="s">
        <v>49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5" t="s">
        <v>49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5" t="s">
        <v>49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5" t="s">
        <v>49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5" t="s">
        <v>49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5" t="s">
        <v>49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6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4" t="s">
        <v>49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5" t="s">
        <v>49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50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5" t="s">
        <v>50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5" t="s">
        <v>50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6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4" t="s">
        <v>503</v>
      </c>
      <c r="B48" s="89" t="n">
        <f aca="false">B49+B59+B68+B79</f>
        <v>5397025357</v>
      </c>
      <c r="C48" s="89" t="n">
        <f aca="false">C49+C59+C68+C79</f>
        <v>250971248.22</v>
      </c>
      <c r="D48" s="89" t="n">
        <f aca="false">D49+D59+D68+D79</f>
        <v>5647996605.22</v>
      </c>
      <c r="E48" s="89" t="n">
        <f aca="false">E49+E59+E68+E79</f>
        <v>3029979458.75</v>
      </c>
      <c r="F48" s="89" t="n">
        <f aca="false">F49+F59+F68+F79</f>
        <v>3020356920.46</v>
      </c>
      <c r="G48" s="89" t="n">
        <f aca="false">D48-E48</f>
        <v>2618017146.47</v>
      </c>
    </row>
    <row r="49" customFormat="false" ht="12.75" hidden="false" customHeight="false" outlineLevel="0" collapsed="false">
      <c r="A49" s="154" t="s">
        <v>47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5" t="s">
        <v>47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5" t="s">
        <v>47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5" t="s">
        <v>47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5" t="s">
        <v>47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5" t="s">
        <v>47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5" t="s">
        <v>47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5" t="s">
        <v>47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5" t="s">
        <v>47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4" t="s">
        <v>480</v>
      </c>
      <c r="B59" s="89" t="n">
        <f aca="false">SUM(B60:B66)</f>
        <v>5397025357</v>
      </c>
      <c r="C59" s="89" t="n">
        <f aca="false">SUM(C60:C66)</f>
        <v>250971248.22</v>
      </c>
      <c r="D59" s="89" t="n">
        <f aca="false">SUM(D60:D66)</f>
        <v>5647996605.22</v>
      </c>
      <c r="E59" s="89" t="n">
        <f aca="false">SUM(E60:E66)</f>
        <v>3029979458.75</v>
      </c>
      <c r="F59" s="89" t="n">
        <f aca="false">SUM(F60:F66)</f>
        <v>3020356920.46</v>
      </c>
      <c r="G59" s="89" t="n">
        <f aca="false">D59-E59</f>
        <v>2618017146.47</v>
      </c>
    </row>
    <row r="60" customFormat="false" ht="12.75" hidden="false" customHeight="false" outlineLevel="0" collapsed="false">
      <c r="A60" s="155" t="s">
        <v>48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5" t="s">
        <v>48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5" t="s">
        <v>48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5" t="s">
        <v>48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5" t="s">
        <v>485</v>
      </c>
      <c r="B64" s="87" t="n">
        <v>5397025357</v>
      </c>
      <c r="C64" s="87" t="n">
        <v>250971248.22</v>
      </c>
      <c r="D64" s="87" t="n">
        <f aca="false">B64+C64</f>
        <v>5647996605.22</v>
      </c>
      <c r="E64" s="87" t="n">
        <v>3029979458.75</v>
      </c>
      <c r="F64" s="87" t="n">
        <v>3020356920.46</v>
      </c>
      <c r="G64" s="87" t="n">
        <f aca="false">D64-E64</f>
        <v>2618017146.47</v>
      </c>
    </row>
    <row r="65" customFormat="false" ht="12.75" hidden="false" customHeight="false" outlineLevel="0" collapsed="false">
      <c r="A65" s="155" t="s">
        <v>48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5" t="s">
        <v>48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4" t="s">
        <v>48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5" t="s">
        <v>48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5" t="s">
        <v>49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5" t="s">
        <v>49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5" t="s">
        <v>49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5" t="s">
        <v>49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5" t="s">
        <v>49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5" t="s">
        <v>49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5" t="s">
        <v>49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7" t="s">
        <v>497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4" t="s">
        <v>49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5" t="s">
        <v>49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50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5" t="s">
        <v>50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5" t="s">
        <v>50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6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4" t="s">
        <v>394</v>
      </c>
      <c r="B85" s="89" t="n">
        <f aca="false">B11+B48</f>
        <v>5531246357</v>
      </c>
      <c r="C85" s="89" t="n">
        <f aca="false">C11+C48</f>
        <v>340633243.83</v>
      </c>
      <c r="D85" s="89" t="n">
        <f aca="false">D11+D48</f>
        <v>5871879600.83</v>
      </c>
      <c r="E85" s="89" t="n">
        <f aca="false">E11+E48</f>
        <v>3157746096.57</v>
      </c>
      <c r="F85" s="89" t="n">
        <f aca="false">F11+F48</f>
        <v>3136367596.47</v>
      </c>
      <c r="G85" s="89" t="n">
        <f aca="false">G11+G48</f>
        <v>2714133504.26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7" ySplit="7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7" min="4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50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60" t="s">
        <v>313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50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506</v>
      </c>
      <c r="B4" s="60"/>
      <c r="C4" s="60"/>
      <c r="D4" s="60"/>
      <c r="E4" s="60"/>
      <c r="F4" s="60"/>
      <c r="G4" s="60"/>
    </row>
    <row r="5" customFormat="false" ht="13.5" hidden="false" customHeight="false" outlineLevel="0" collapsed="false">
      <c r="A5" s="61" t="s">
        <v>3</v>
      </c>
      <c r="B5" s="61"/>
      <c r="C5" s="61"/>
      <c r="D5" s="61"/>
      <c r="E5" s="61"/>
      <c r="F5" s="61"/>
      <c r="G5" s="61"/>
    </row>
    <row r="6" customFormat="false" ht="13.5" hidden="false" customHeight="true" outlineLevel="0" collapsed="false">
      <c r="A6" s="102" t="s">
        <v>4</v>
      </c>
      <c r="B6" s="65" t="s">
        <v>315</v>
      </c>
      <c r="C6" s="65"/>
      <c r="D6" s="65"/>
      <c r="E6" s="65"/>
      <c r="F6" s="65"/>
      <c r="G6" s="65" t="s">
        <v>316</v>
      </c>
    </row>
    <row r="7" customFormat="false" ht="26.25" hidden="false" customHeight="false" outlineLevel="0" collapsed="false">
      <c r="A7" s="102"/>
      <c r="B7" s="66" t="s">
        <v>206</v>
      </c>
      <c r="C7" s="66" t="s">
        <v>317</v>
      </c>
      <c r="D7" s="66" t="s">
        <v>318</v>
      </c>
      <c r="E7" s="66" t="s">
        <v>507</v>
      </c>
      <c r="F7" s="66" t="s">
        <v>223</v>
      </c>
      <c r="G7" s="65"/>
    </row>
    <row r="8" customFormat="false" ht="25.5" hidden="false" customHeight="false" outlineLevel="0" collapsed="false">
      <c r="A8" s="161" t="s">
        <v>508</v>
      </c>
      <c r="B8" s="162" t="n">
        <f aca="false">B9+B10+B11+B14+B15+B18</f>
        <v>35908600</v>
      </c>
      <c r="C8" s="162" t="n">
        <f aca="false">C9+C10+C11+C14+C15+C18</f>
        <v>6092640.69</v>
      </c>
      <c r="D8" s="162" t="n">
        <f aca="false">D9+D10+D11+D14+D15+D18</f>
        <v>42001240.69</v>
      </c>
      <c r="E8" s="162" t="n">
        <f aca="false">E9+E10+E11+E14+E15+E18</f>
        <v>6342691.97</v>
      </c>
      <c r="F8" s="162" t="n">
        <f aca="false">F9+F10+F11+F14+F15+F18</f>
        <v>6275411.97</v>
      </c>
      <c r="G8" s="163" t="n">
        <f aca="false">D8-E8</f>
        <v>35658548.72</v>
      </c>
    </row>
    <row r="9" customFormat="false" ht="25.5" hidden="false" customHeight="false" outlineLevel="0" collapsed="false">
      <c r="A9" s="164" t="s">
        <v>509</v>
      </c>
      <c r="B9" s="165"/>
      <c r="C9" s="165"/>
      <c r="D9" s="165"/>
      <c r="E9" s="165"/>
      <c r="F9" s="165"/>
      <c r="G9" s="166" t="n">
        <f aca="false">D9-E9</f>
        <v>0</v>
      </c>
    </row>
    <row r="10" customFormat="false" ht="12.75" hidden="false" customHeight="false" outlineLevel="0" collapsed="false">
      <c r="A10" s="164" t="s">
        <v>510</v>
      </c>
      <c r="B10" s="165" t="n">
        <f aca="false">+[1]6a!C11</f>
        <v>35908600</v>
      </c>
      <c r="C10" s="165" t="n">
        <f aca="false">+[1]6a!D11</f>
        <v>6092640.69</v>
      </c>
      <c r="D10" s="165" t="n">
        <f aca="false">+[1]6a!E11</f>
        <v>42001240.69</v>
      </c>
      <c r="E10" s="165" t="n">
        <f aca="false">+[1]6a!F11</f>
        <v>6342691.97</v>
      </c>
      <c r="F10" s="165" t="n">
        <f aca="false">+[1]6a!G11</f>
        <v>6275411.97</v>
      </c>
      <c r="G10" s="165" t="n">
        <f aca="false">+[1]6a!H11</f>
        <v>35658548.72</v>
      </c>
    </row>
    <row r="11" customFormat="false" ht="12.75" hidden="false" customHeight="false" outlineLevel="0" collapsed="false">
      <c r="A11" s="164" t="s">
        <v>511</v>
      </c>
      <c r="B11" s="165" t="n">
        <f aca="false">B12+B13</f>
        <v>0</v>
      </c>
      <c r="C11" s="165" t="n">
        <f aca="false">C12+C13</f>
        <v>0</v>
      </c>
      <c r="D11" s="165" t="n">
        <f aca="false">D12+D13</f>
        <v>0</v>
      </c>
      <c r="E11" s="165" t="n">
        <f aca="false">E12+E13</f>
        <v>0</v>
      </c>
      <c r="F11" s="165" t="n">
        <f aca="false">F12+F13</f>
        <v>0</v>
      </c>
      <c r="G11" s="166" t="n">
        <f aca="false">D11-E11</f>
        <v>0</v>
      </c>
    </row>
    <row r="12" customFormat="false" ht="12.75" hidden="false" customHeight="false" outlineLevel="0" collapsed="false">
      <c r="A12" s="164" t="s">
        <v>512</v>
      </c>
      <c r="B12" s="165"/>
      <c r="C12" s="165"/>
      <c r="D12" s="165"/>
      <c r="E12" s="165"/>
      <c r="F12" s="165"/>
      <c r="G12" s="166" t="n">
        <f aca="false">D12-E12</f>
        <v>0</v>
      </c>
    </row>
    <row r="13" customFormat="false" ht="25.5" hidden="false" customHeight="false" outlineLevel="0" collapsed="false">
      <c r="A13" s="164" t="s">
        <v>513</v>
      </c>
      <c r="B13" s="165"/>
      <c r="C13" s="165"/>
      <c r="D13" s="165"/>
      <c r="E13" s="165"/>
      <c r="F13" s="165"/>
      <c r="G13" s="166" t="n">
        <f aca="false">D13-E13</f>
        <v>0</v>
      </c>
    </row>
    <row r="14" customFormat="false" ht="12.75" hidden="false" customHeight="false" outlineLevel="0" collapsed="false">
      <c r="A14" s="164" t="s">
        <v>514</v>
      </c>
      <c r="B14" s="165"/>
      <c r="C14" s="165"/>
      <c r="D14" s="165"/>
      <c r="E14" s="165"/>
      <c r="F14" s="165"/>
      <c r="G14" s="166" t="n">
        <f aca="false">D14-E14</f>
        <v>0</v>
      </c>
    </row>
    <row r="15" s="169" customFormat="true" ht="51" hidden="false" customHeight="false" outlineLevel="0" collapsed="false">
      <c r="A15" s="167" t="s">
        <v>515</v>
      </c>
      <c r="B15" s="168" t="n">
        <f aca="false">B16+B17</f>
        <v>0</v>
      </c>
      <c r="C15" s="168" t="n">
        <f aca="false">C16+C17</f>
        <v>0</v>
      </c>
      <c r="D15" s="168" t="n">
        <f aca="false">D16+D17</f>
        <v>0</v>
      </c>
      <c r="E15" s="168" t="n">
        <f aca="false">E16+E17</f>
        <v>0</v>
      </c>
      <c r="F15" s="168" t="n">
        <f aca="false">F16+F17</f>
        <v>0</v>
      </c>
      <c r="G15" s="166" t="n">
        <f aca="false">D15-E15</f>
        <v>0</v>
      </c>
    </row>
    <row r="16" customFormat="false" ht="12.75" hidden="false" customHeight="false" outlineLevel="0" collapsed="false">
      <c r="A16" s="170" t="s">
        <v>516</v>
      </c>
      <c r="B16" s="165"/>
      <c r="C16" s="165"/>
      <c r="D16" s="165"/>
      <c r="E16" s="165"/>
      <c r="F16" s="165"/>
      <c r="G16" s="166" t="n">
        <f aca="false">D16-E16</f>
        <v>0</v>
      </c>
    </row>
    <row r="17" customFormat="false" ht="12.75" hidden="false" customHeight="false" outlineLevel="0" collapsed="false">
      <c r="A17" s="170" t="s">
        <v>517</v>
      </c>
      <c r="B17" s="165"/>
      <c r="C17" s="165"/>
      <c r="D17" s="165"/>
      <c r="E17" s="165"/>
      <c r="F17" s="165"/>
      <c r="G17" s="166" t="n">
        <f aca="false">D17-E17</f>
        <v>0</v>
      </c>
    </row>
    <row r="18" customFormat="false" ht="12.75" hidden="false" customHeight="false" outlineLevel="0" collapsed="false">
      <c r="A18" s="164" t="s">
        <v>518</v>
      </c>
      <c r="B18" s="165"/>
      <c r="C18" s="165"/>
      <c r="D18" s="165"/>
      <c r="E18" s="165"/>
      <c r="F18" s="165"/>
      <c r="G18" s="166" t="n">
        <f aca="false">D18-E18</f>
        <v>0</v>
      </c>
    </row>
    <row r="19" customFormat="false" ht="12.75" hidden="false" customHeight="false" outlineLevel="0" collapsed="false">
      <c r="A19" s="164"/>
      <c r="B19" s="162"/>
      <c r="C19" s="162"/>
      <c r="D19" s="162"/>
      <c r="E19" s="162"/>
      <c r="F19" s="162"/>
      <c r="G19" s="163"/>
    </row>
    <row r="20" customFormat="false" ht="25.5" hidden="false" customHeight="false" outlineLevel="0" collapsed="false">
      <c r="A20" s="161" t="s">
        <v>519</v>
      </c>
      <c r="B20" s="162" t="n">
        <f aca="false">B21+B22+B23+B26+B27+B30</f>
        <v>5143155456</v>
      </c>
      <c r="C20" s="162" t="n">
        <f aca="false">C21+C22+C23+C26+C27+C30</f>
        <v>161000719.21</v>
      </c>
      <c r="D20" s="162" t="n">
        <f aca="false">D21+D22+D23+D26+D27+D30</f>
        <v>5304156175.21</v>
      </c>
      <c r="E20" s="162" t="n">
        <f aca="false">E21+E22+E23+E26+E27+E30</f>
        <v>571337272.41</v>
      </c>
      <c r="F20" s="162" t="n">
        <f aca="false">F21+F22+F23+F26+F27+F30</f>
        <v>571337272.41</v>
      </c>
      <c r="G20" s="163" t="n">
        <f aca="false">D20-E20</f>
        <v>4732818902.8</v>
      </c>
    </row>
    <row r="21" customFormat="false" ht="25.5" hidden="false" customHeight="false" outlineLevel="0" collapsed="false">
      <c r="A21" s="164" t="s">
        <v>509</v>
      </c>
      <c r="B21" s="162"/>
      <c r="C21" s="162"/>
      <c r="D21" s="162"/>
      <c r="E21" s="162"/>
      <c r="F21" s="162"/>
      <c r="G21" s="166" t="n">
        <f aca="false">D21-E21</f>
        <v>0</v>
      </c>
    </row>
    <row r="22" customFormat="false" ht="12.75" hidden="false" customHeight="false" outlineLevel="0" collapsed="false">
      <c r="A22" s="164" t="s">
        <v>510</v>
      </c>
      <c r="B22" s="165" t="n">
        <f aca="false">+[1]6a!C85</f>
        <v>5143155456</v>
      </c>
      <c r="C22" s="165" t="n">
        <f aca="false">+[1]6a!D85</f>
        <v>161000719.21</v>
      </c>
      <c r="D22" s="165" t="n">
        <f aca="false">+[1]6a!E85</f>
        <v>5304156175.21</v>
      </c>
      <c r="E22" s="165" t="n">
        <f aca="false">+[1]6a!F85</f>
        <v>571337272.41</v>
      </c>
      <c r="F22" s="165" t="n">
        <f aca="false">+[1]6a!G85</f>
        <v>571337272.41</v>
      </c>
      <c r="G22" s="165" t="n">
        <f aca="false">+[1]6a!H85</f>
        <v>4732818902.8</v>
      </c>
    </row>
    <row r="23" customFormat="false" ht="12.75" hidden="false" customHeight="false" outlineLevel="0" collapsed="false">
      <c r="A23" s="164" t="s">
        <v>511</v>
      </c>
      <c r="B23" s="162" t="n">
        <f aca="false">B24+B25</f>
        <v>0</v>
      </c>
      <c r="C23" s="162" t="n">
        <f aca="false">C24+C25</f>
        <v>0</v>
      </c>
      <c r="D23" s="162" t="n">
        <f aca="false">D24+D25</f>
        <v>0</v>
      </c>
      <c r="E23" s="162" t="n">
        <f aca="false">E24+E25</f>
        <v>0</v>
      </c>
      <c r="F23" s="162" t="n">
        <f aca="false">F24+F25</f>
        <v>0</v>
      </c>
      <c r="G23" s="166" t="n">
        <f aca="false">D23-E23</f>
        <v>0</v>
      </c>
    </row>
    <row r="24" customFormat="false" ht="12.75" hidden="false" customHeight="false" outlineLevel="0" collapsed="false">
      <c r="A24" s="164" t="s">
        <v>512</v>
      </c>
      <c r="B24" s="162"/>
      <c r="C24" s="162"/>
      <c r="D24" s="162"/>
      <c r="E24" s="162"/>
      <c r="F24" s="162"/>
      <c r="G24" s="166" t="n">
        <f aca="false">D24-E24</f>
        <v>0</v>
      </c>
    </row>
    <row r="25" customFormat="false" ht="25.5" hidden="false" customHeight="false" outlineLevel="0" collapsed="false">
      <c r="A25" s="164" t="s">
        <v>513</v>
      </c>
      <c r="B25" s="162"/>
      <c r="C25" s="162"/>
      <c r="D25" s="162"/>
      <c r="E25" s="162"/>
      <c r="F25" s="162"/>
      <c r="G25" s="166" t="n">
        <f aca="false">D25-E25</f>
        <v>0</v>
      </c>
    </row>
    <row r="26" customFormat="false" ht="12.75" hidden="false" customHeight="false" outlineLevel="0" collapsed="false">
      <c r="A26" s="164" t="s">
        <v>514</v>
      </c>
      <c r="B26" s="162"/>
      <c r="C26" s="162"/>
      <c r="D26" s="162"/>
      <c r="E26" s="162"/>
      <c r="F26" s="162"/>
      <c r="G26" s="166" t="n">
        <f aca="false">D26-E26</f>
        <v>0</v>
      </c>
    </row>
    <row r="27" customFormat="false" ht="51" hidden="false" customHeight="false" outlineLevel="0" collapsed="false">
      <c r="A27" s="164" t="s">
        <v>515</v>
      </c>
      <c r="B27" s="162" t="n">
        <f aca="false">B28+B29</f>
        <v>0</v>
      </c>
      <c r="C27" s="162" t="n">
        <f aca="false">C28+C29</f>
        <v>0</v>
      </c>
      <c r="D27" s="162" t="n">
        <f aca="false">D28+D29</f>
        <v>0</v>
      </c>
      <c r="E27" s="162" t="n">
        <f aca="false">E28+E29</f>
        <v>0</v>
      </c>
      <c r="F27" s="162" t="n">
        <f aca="false">F28+F29</f>
        <v>0</v>
      </c>
      <c r="G27" s="166" t="n">
        <f aca="false">D27-E27</f>
        <v>0</v>
      </c>
    </row>
    <row r="28" customFormat="false" ht="12.75" hidden="false" customHeight="false" outlineLevel="0" collapsed="false">
      <c r="A28" s="170" t="s">
        <v>516</v>
      </c>
      <c r="B28" s="162"/>
      <c r="C28" s="162"/>
      <c r="D28" s="162"/>
      <c r="E28" s="162"/>
      <c r="F28" s="162"/>
      <c r="G28" s="166" t="n">
        <f aca="false">D28-E28</f>
        <v>0</v>
      </c>
    </row>
    <row r="29" customFormat="false" ht="12.75" hidden="false" customHeight="false" outlineLevel="0" collapsed="false">
      <c r="A29" s="170" t="s">
        <v>517</v>
      </c>
      <c r="B29" s="162"/>
      <c r="C29" s="162"/>
      <c r="D29" s="162"/>
      <c r="E29" s="162"/>
      <c r="F29" s="162"/>
      <c r="G29" s="166" t="n">
        <f aca="false">D29-E29</f>
        <v>0</v>
      </c>
    </row>
    <row r="30" customFormat="false" ht="12.75" hidden="false" customHeight="false" outlineLevel="0" collapsed="false">
      <c r="A30" s="164" t="s">
        <v>518</v>
      </c>
      <c r="B30" s="162"/>
      <c r="C30" s="162"/>
      <c r="D30" s="162"/>
      <c r="E30" s="162"/>
      <c r="F30" s="162"/>
      <c r="G30" s="166" t="n">
        <f aca="false">D30-E30</f>
        <v>0</v>
      </c>
    </row>
    <row r="31" customFormat="false" ht="25.5" hidden="false" customHeight="false" outlineLevel="0" collapsed="false">
      <c r="A31" s="161" t="s">
        <v>520</v>
      </c>
      <c r="B31" s="162" t="n">
        <f aca="false">B8+B20</f>
        <v>5179064056</v>
      </c>
      <c r="C31" s="162" t="n">
        <f aca="false">C8+C20</f>
        <v>167093359.9</v>
      </c>
      <c r="D31" s="162" t="n">
        <f aca="false">D8+D20</f>
        <v>5346157415.9</v>
      </c>
      <c r="E31" s="162" t="n">
        <f aca="false">E8+E20</f>
        <v>577679964.38</v>
      </c>
      <c r="F31" s="162" t="n">
        <f aca="false">F8+F20</f>
        <v>577612684.38</v>
      </c>
      <c r="G31" s="163" t="n">
        <f aca="false">D31-E31</f>
        <v>4768477451.52</v>
      </c>
    </row>
    <row r="32" customFormat="false" ht="13.5" hidden="false" customHeight="false" outlineLevel="0" collapsed="false">
      <c r="A32" s="171"/>
      <c r="B32" s="172"/>
      <c r="C32" s="172"/>
      <c r="D32" s="172"/>
      <c r="E32" s="172"/>
      <c r="F32" s="172"/>
      <c r="G32" s="7"/>
    </row>
    <row r="33" customFormat="false" ht="12.75" hidden="true" customHeight="false" outlineLevel="0" collapsed="false">
      <c r="A33" s="173" t="s">
        <v>521</v>
      </c>
      <c r="B33" s="1" t="n">
        <v>66710114</v>
      </c>
      <c r="C33" s="1" t="n">
        <v>2319820</v>
      </c>
      <c r="D33" s="1" t="n">
        <v>69029934</v>
      </c>
      <c r="E33" s="1" t="n">
        <v>53381408</v>
      </c>
      <c r="F33" s="1" t="n">
        <v>51133811</v>
      </c>
      <c r="G33" s="1" t="n">
        <f aca="false">+D33-E33</f>
        <v>15648526</v>
      </c>
    </row>
    <row r="34" customFormat="false" ht="12.75" hidden="true" customHeight="false" outlineLevel="0" collapsed="false">
      <c r="A34" s="1" t="s">
        <v>522</v>
      </c>
      <c r="B34" s="174" t="n">
        <v>4760133684</v>
      </c>
      <c r="C34" s="174" t="n">
        <v>43136702</v>
      </c>
      <c r="D34" s="174" t="n">
        <v>4803270386</v>
      </c>
      <c r="E34" s="174" t="n">
        <v>3332877666</v>
      </c>
      <c r="F34" s="174" t="n">
        <v>3332877666</v>
      </c>
      <c r="G34" s="1" t="n">
        <f aca="false">+D34-E34</f>
        <v>1470392720</v>
      </c>
    </row>
    <row r="35" customFormat="false" ht="12.75" hidden="true" customHeight="false" outlineLevel="0" collapsed="false">
      <c r="B35" s="174" t="n">
        <f aca="false">+B34+B33</f>
        <v>4826843798</v>
      </c>
      <c r="C35" s="174" t="n">
        <f aca="false">+C34+C33</f>
        <v>45456522</v>
      </c>
      <c r="D35" s="174" t="n">
        <f aca="false">+D34+D33</f>
        <v>4872300320</v>
      </c>
      <c r="E35" s="174" t="n">
        <f aca="false">+E34+E33</f>
        <v>3386259074</v>
      </c>
      <c r="F35" s="174" t="n">
        <f aca="false">+F34+F33</f>
        <v>3384011477</v>
      </c>
      <c r="G35" s="174" t="n">
        <f aca="false">+G34+G33</f>
        <v>1486041246</v>
      </c>
    </row>
    <row r="36" customFormat="false" ht="12.75" hidden="true" customHeight="false" outlineLevel="0" collapsed="false">
      <c r="B36" s="174" t="n">
        <f aca="false">+B35-B31</f>
        <v>-352220258</v>
      </c>
      <c r="C36" s="174" t="n">
        <f aca="false">+C35-C31</f>
        <v>-121636837.9</v>
      </c>
      <c r="D36" s="174" t="n">
        <f aca="false">+D35-D31</f>
        <v>-473857095.9</v>
      </c>
      <c r="E36" s="174" t="n">
        <f aca="false">+E35-E31</f>
        <v>2808579109.62</v>
      </c>
      <c r="F36" s="174" t="n">
        <f aca="false">+F35-F31</f>
        <v>2806398792.62</v>
      </c>
      <c r="G36" s="174" t="n">
        <f aca="false">+G35-G31</f>
        <v>-3282436205.52</v>
      </c>
    </row>
    <row r="37" customFormat="false" ht="12.75" hidden="false" customHeight="false" outlineLevel="0" collapsed="false">
      <c r="B37" s="174"/>
      <c r="C37" s="174"/>
      <c r="D37" s="174"/>
      <c r="E37" s="174"/>
      <c r="F37" s="174"/>
      <c r="G37" s="174"/>
    </row>
    <row r="38" customFormat="false" ht="12.75" hidden="false" customHeight="false" outlineLevel="0" collapsed="false">
      <c r="B38" s="174"/>
      <c r="C38" s="174"/>
      <c r="D38" s="174"/>
      <c r="E38" s="174"/>
      <c r="F38" s="174"/>
      <c r="G38" s="174"/>
    </row>
    <row r="39" customFormat="false" ht="12.75" hidden="false" customHeight="false" outlineLevel="0" collapsed="false">
      <c r="B39" s="175"/>
      <c r="C39" s="175"/>
      <c r="D39" s="175"/>
      <c r="E39" s="175"/>
      <c r="F39" s="175"/>
      <c r="G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  <c r="G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  <c r="G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  <c r="G42" s="175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</row>
    <row r="49" customFormat="false" ht="12.75" hidden="false" customHeight="false" outlineLevel="0" collapsed="false">
      <c r="B49" s="174"/>
      <c r="C49" s="174"/>
      <c r="D49" s="174"/>
      <c r="E49" s="174"/>
      <c r="F49" s="174"/>
      <c r="G49" s="174"/>
    </row>
    <row r="50" customFormat="false" ht="12.75" hidden="false" customHeight="false" outlineLevel="0" collapsed="false">
      <c r="B50" s="174"/>
      <c r="C50" s="174"/>
      <c r="D50" s="174"/>
      <c r="E50" s="174"/>
      <c r="F50" s="174"/>
      <c r="G50" s="174"/>
    </row>
    <row r="51" customFormat="false" ht="12.75" hidden="false" customHeight="false" outlineLevel="0" collapsed="false">
      <c r="B51" s="174"/>
      <c r="C51" s="174"/>
      <c r="D51" s="174"/>
      <c r="E51" s="174"/>
      <c r="F51" s="174"/>
      <c r="G51" s="174"/>
    </row>
    <row r="52" customFormat="false" ht="12.75" hidden="false" customHeight="false" outlineLevel="0" collapsed="false">
      <c r="B52" s="174"/>
      <c r="C52" s="174"/>
      <c r="D52" s="174"/>
      <c r="E52" s="174"/>
      <c r="F52" s="174"/>
      <c r="G52" s="174"/>
    </row>
    <row r="53" customFormat="false" ht="12.75" hidden="false" customHeight="false" outlineLevel="0" collapsed="false">
      <c r="B53" s="174"/>
      <c r="C53" s="174"/>
      <c r="D53" s="174"/>
      <c r="E53" s="174"/>
      <c r="F53" s="174"/>
      <c r="G53" s="174"/>
    </row>
    <row r="54" customFormat="false" ht="12.75" hidden="false" customHeight="false" outlineLevel="0" collapsed="false">
      <c r="B54" s="174"/>
      <c r="C54" s="174"/>
      <c r="D54" s="174"/>
      <c r="E54" s="174"/>
      <c r="F54" s="174"/>
      <c r="G54" s="174"/>
    </row>
    <row r="55" customFormat="false" ht="12.75" hidden="false" customHeight="false" outlineLevel="0" collapsed="false">
      <c r="B55" s="174"/>
      <c r="C55" s="174"/>
      <c r="D55" s="174"/>
      <c r="E55" s="174"/>
      <c r="F55" s="174"/>
      <c r="G55" s="174"/>
    </row>
    <row r="56" customFormat="false" ht="12.75" hidden="false" customHeight="false" outlineLevel="0" collapsed="false">
      <c r="B56" s="174"/>
      <c r="C56" s="174"/>
      <c r="D56" s="174"/>
      <c r="E56" s="174"/>
      <c r="F56" s="174"/>
      <c r="G56" s="174"/>
    </row>
    <row r="57" customFormat="false" ht="12.75" hidden="false" customHeight="false" outlineLevel="0" collapsed="false">
      <c r="B57" s="174"/>
      <c r="C57" s="174"/>
      <c r="D57" s="174"/>
      <c r="E57" s="174"/>
      <c r="F57" s="174"/>
      <c r="G57" s="174"/>
    </row>
    <row r="58" customFormat="false" ht="12.75" hidden="false" customHeight="false" outlineLevel="0" collapsed="false">
      <c r="B58" s="174"/>
      <c r="C58" s="174"/>
      <c r="D58" s="174"/>
      <c r="E58" s="174"/>
      <c r="F58" s="174"/>
      <c r="G58" s="174"/>
    </row>
    <row r="59" customFormat="false" ht="12.75" hidden="false" customHeight="false" outlineLevel="0" collapsed="false">
      <c r="B59" s="174"/>
      <c r="C59" s="174"/>
      <c r="D59" s="174"/>
      <c r="E59" s="174"/>
      <c r="F59" s="174"/>
      <c r="G59" s="174"/>
    </row>
    <row r="60" customFormat="false" ht="12.75" hidden="false" customHeight="false" outlineLevel="0" collapsed="false">
      <c r="B60" s="174"/>
      <c r="C60" s="174"/>
      <c r="D60" s="174"/>
      <c r="E60" s="174"/>
      <c r="F60" s="174"/>
      <c r="G60" s="174"/>
    </row>
    <row r="61" customFormat="false" ht="12.75" hidden="false" customHeight="false" outlineLevel="0" collapsed="false">
      <c r="B61" s="174"/>
      <c r="C61" s="174"/>
      <c r="D61" s="174"/>
      <c r="E61" s="174"/>
      <c r="F61" s="174"/>
      <c r="G61" s="174"/>
    </row>
    <row r="62" customFormat="false" ht="12.75" hidden="false" customHeight="false" outlineLevel="0" collapsed="false">
      <c r="B62" s="174"/>
      <c r="C62" s="174"/>
      <c r="D62" s="174"/>
      <c r="E62" s="174"/>
      <c r="F62" s="174"/>
      <c r="G62" s="174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</row>
    <row r="64" customFormat="false" ht="12.75" hidden="false" customHeight="false" outlineLevel="0" collapsed="false">
      <c r="B64" s="174"/>
      <c r="C64" s="174"/>
      <c r="D64" s="174"/>
      <c r="E64" s="174"/>
      <c r="F64" s="174"/>
      <c r="G64" s="174"/>
    </row>
    <row r="65" customFormat="false" ht="12.75" hidden="false" customHeight="false" outlineLevel="0" collapsed="false">
      <c r="B65" s="174"/>
      <c r="C65" s="174"/>
      <c r="D65" s="174"/>
      <c r="E65" s="174"/>
      <c r="F65" s="174"/>
      <c r="G65" s="174"/>
    </row>
    <row r="66" customFormat="false" ht="12.75" hidden="false" customHeight="false" outlineLevel="0" collapsed="false">
      <c r="B66" s="174"/>
      <c r="C66" s="174"/>
      <c r="D66" s="174"/>
      <c r="E66" s="174"/>
      <c r="F66" s="174"/>
      <c r="G66" s="174"/>
    </row>
    <row r="67" customFormat="false" ht="12.75" hidden="false" customHeight="false" outlineLevel="0" collapsed="false">
      <c r="B67" s="174"/>
      <c r="C67" s="174"/>
      <c r="D67" s="174"/>
      <c r="E67" s="174"/>
      <c r="F67" s="174"/>
      <c r="G67" s="174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9375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10-04T22:30:50Z</cp:lastPrinted>
  <dcterms:modified xsi:type="dcterms:W3CDTF">2019-10-14T23:09:37Z</dcterms:modified>
  <cp:revision>0</cp:revision>
  <dc:subject/>
  <dc:title/>
</cp:coreProperties>
</file>