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1 de dic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4117924</v>
      </c>
      <c r="F17" s="36" t="n">
        <v>22335011</v>
      </c>
      <c r="G17" s="37"/>
      <c r="H17" s="45"/>
      <c r="I17" s="48" t="s">
        <v>12</v>
      </c>
      <c r="J17" s="48"/>
      <c r="K17" s="36" t="n">
        <v>11020137</v>
      </c>
      <c r="L17" s="36" t="n">
        <v>12760733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56000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05672</v>
      </c>
      <c r="F19" s="36"/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924912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4279596</v>
      </c>
      <c r="F25" s="41" t="n">
        <f aca="false">SUM(F17:F23)</f>
        <v>223350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6044607</v>
      </c>
      <c r="L26" s="41" t="n">
        <f aca="false">SUM(L17:L24)</f>
        <v>1868564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8348970</v>
      </c>
      <c r="F32" s="36" t="n">
        <v>8252076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7075885</v>
      </c>
      <c r="F33" s="36" t="n">
        <v>44706277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89068</v>
      </c>
      <c r="F34" s="36" t="n">
        <v>363677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6044607</v>
      </c>
      <c r="L39" s="41" t="n">
        <f aca="false">L26+L37</f>
        <v>1868564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35813923</v>
      </c>
      <c r="F40" s="41" t="n">
        <f aca="false">SUM(F30:F38)</f>
        <v>127590717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70093519</v>
      </c>
      <c r="F42" s="41" t="n">
        <f aca="false">F25+F40</f>
        <v>149925728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73925240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71090379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0123672</v>
      </c>
      <c r="L49" s="41" t="n">
        <f aca="false">SUM(L51:L55)</f>
        <v>5731484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26883471</v>
      </c>
      <c r="L51" s="36" t="n">
        <v>32714318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53240201</v>
      </c>
      <c r="L52" s="36" t="n">
        <v>2460052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54048912</v>
      </c>
      <c r="L62" s="41" t="n">
        <f aca="false">L43+L49+L57</f>
        <v>13124008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70093519</v>
      </c>
      <c r="L64" s="41" t="n">
        <f aca="false">L39+L62</f>
        <v>149925728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01-25T21:28:55Z</dcterms:modified>
  <cp:revision>0</cp:revision>
  <dc:subject/>
  <dc:title/>
</cp:coreProperties>
</file>