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1 de dic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374092133</v>
      </c>
      <c r="H16" s="34" t="n">
        <f aca="false">SUM(H17:H28)</f>
        <v>379287497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/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951434</v>
      </c>
      <c r="H21" s="36" t="n">
        <v>2469750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0</v>
      </c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36420343</v>
      </c>
      <c r="H23" s="36" t="n">
        <v>3313490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8628908</v>
      </c>
      <c r="P24" s="34" t="n">
        <f aca="false">SUM(P25:P27)</f>
        <v>22212856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6233909</v>
      </c>
      <c r="P25" s="36" t="n">
        <v>12191699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0</v>
      </c>
      <c r="I26" s="29"/>
      <c r="J26" s="29"/>
      <c r="K26" s="26"/>
      <c r="L26" s="37" t="s">
        <v>16</v>
      </c>
      <c r="M26" s="37"/>
      <c r="N26" s="32"/>
      <c r="O26" s="36" t="n">
        <v>2369608</v>
      </c>
      <c r="P26" s="36" t="n">
        <v>995554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335720356</v>
      </c>
      <c r="H27" s="36" t="n">
        <v>343682847</v>
      </c>
      <c r="I27" s="29"/>
      <c r="J27" s="29"/>
      <c r="K27" s="26"/>
      <c r="L27" s="37" t="s">
        <v>18</v>
      </c>
      <c r="M27" s="37"/>
      <c r="N27" s="32"/>
      <c r="O27" s="36" t="n">
        <v>25391</v>
      </c>
      <c r="P27" s="36" t="n">
        <v>65612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8628908</v>
      </c>
      <c r="P28" s="34" t="n">
        <f aca="false">P16-P24</f>
        <v>-2221285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346802960</v>
      </c>
      <c r="H30" s="34" t="n">
        <f aca="false">SUM(H31:H49)</f>
        <v>345966765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87119822</v>
      </c>
      <c r="H31" s="36" t="n">
        <v>1783648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5727263</v>
      </c>
      <c r="H32" s="36" t="n">
        <v>1255027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-1978542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39968403</v>
      </c>
      <c r="H33" s="36" t="n">
        <v>35619697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03987472</v>
      </c>
      <c r="H38" s="36" t="n">
        <v>119431976</v>
      </c>
      <c r="I38" s="29"/>
      <c r="J38" s="29"/>
      <c r="K38" s="26"/>
      <c r="L38" s="38" t="s">
        <v>38</v>
      </c>
      <c r="M38" s="32"/>
      <c r="N38" s="32"/>
      <c r="O38" s="36"/>
      <c r="P38" s="36" t="n">
        <v>-1978542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6877352</v>
      </c>
      <c r="P40" s="34" t="n">
        <f aca="false">P42+P45+P46</f>
        <v>-33929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6877352</v>
      </c>
      <c r="P46" s="36" t="n">
        <v>-33929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6877352</v>
      </c>
      <c r="P48" s="34" t="n">
        <f aca="false">P32-P40</f>
        <v>-1944613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27289173</v>
      </c>
      <c r="H51" s="44" t="n">
        <f aca="false">H16-H30</f>
        <v>33320732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11782913</v>
      </c>
      <c r="P51" s="44" t="n">
        <f aca="false">H51+P28+P48</f>
        <v>916326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2335011</v>
      </c>
      <c r="P53" s="44" t="n">
        <v>13171748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34117924</v>
      </c>
      <c r="P54" s="44" t="n">
        <v>22335011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01-25T21:00:29Z</dcterms:modified>
  <cp:revision>0</cp:revision>
  <dc:subject/>
  <dc:title/>
</cp:coreProperties>
</file>