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0</t>
  </si>
  <si>
    <t xml:space="preserve">Estado de Situación Financiera</t>
  </si>
  <si>
    <t xml:space="preserve">Al 31 de diciembre de 2020 y al 31 de diciembre de 2019</t>
  </si>
  <si>
    <t xml:space="preserve">(Pesos)</t>
  </si>
  <si>
    <t xml:space="preserve">BASE CONSOLIDADA PODER JUDICI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0</v>
      </c>
      <c r="F11" s="27" t="n">
        <v>2019</v>
      </c>
      <c r="G11" s="24"/>
      <c r="H11" s="24"/>
      <c r="I11" s="24"/>
      <c r="J11" s="24"/>
      <c r="K11" s="27" t="n">
        <v>2020</v>
      </c>
      <c r="L11" s="27" t="n">
        <v>2019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100701401</v>
      </c>
      <c r="F17" s="36" t="n">
        <v>76153771</v>
      </c>
      <c r="G17" s="37"/>
      <c r="H17" s="45"/>
      <c r="I17" s="48" t="s">
        <v>12</v>
      </c>
      <c r="J17" s="48"/>
      <c r="K17" s="36" t="n">
        <v>49958440</v>
      </c>
      <c r="L17" s="36" t="n">
        <v>39564094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598965</v>
      </c>
      <c r="F18" s="36" t="n">
        <v>11366420</v>
      </c>
      <c r="G18" s="37"/>
      <c r="H18" s="45"/>
      <c r="I18" s="48" t="s">
        <v>14</v>
      </c>
      <c r="J18" s="48"/>
      <c r="K18" s="36" t="n">
        <v>32042</v>
      </c>
      <c r="L18" s="36" t="n">
        <v>32022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6737545</v>
      </c>
      <c r="F19" s="36" t="n">
        <v>8489978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53796906</v>
      </c>
      <c r="L22" s="36" t="n">
        <v>47292319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250288</v>
      </c>
      <c r="L24" s="36"/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108037911</v>
      </c>
      <c r="F25" s="41" t="n">
        <f aca="false">SUM(F17:F23)</f>
        <v>96010169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104037676</v>
      </c>
      <c r="L26" s="41" t="n">
        <f aca="false">SUM(L17:L24)</f>
        <v>86888435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 t="n">
        <v>100596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62378491</v>
      </c>
      <c r="F32" s="36" t="n">
        <v>19651508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3636711</v>
      </c>
      <c r="F33" s="36" t="n">
        <v>32543858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293122</v>
      </c>
      <c r="F34" s="36" t="n">
        <v>1248534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10059658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104037676</v>
      </c>
      <c r="L39" s="41" t="n">
        <f aca="false">L26+L37</f>
        <v>96948093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107308324</v>
      </c>
      <c r="F40" s="41" t="n">
        <f aca="false">SUM(F30:F38)</f>
        <v>53443900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215346235</v>
      </c>
      <c r="F42" s="41" t="n">
        <f aca="false">F25+F40</f>
        <v>149454069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28418445</v>
      </c>
      <c r="L43" s="41" t="n">
        <f aca="false">SUM(L45:L47)</f>
        <v>26299377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/>
      <c r="L45" s="36"/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 t="n">
        <v>42149</v>
      </c>
      <c r="L46" s="36" t="n">
        <v>42149</v>
      </c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8376296</v>
      </c>
      <c r="L47" s="36" t="n">
        <v>26257228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82890114</v>
      </c>
      <c r="L49" s="41" t="n">
        <f aca="false">SUM(L51:L55)</f>
        <v>26206599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53419439</v>
      </c>
      <c r="L51" s="36" t="n">
        <v>44079935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29470675</v>
      </c>
      <c r="L52" s="36" t="n">
        <v>-17873336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/>
      <c r="L55" s="36"/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11308559</v>
      </c>
      <c r="L62" s="41" t="n">
        <f aca="false">L43+L49+L57</f>
        <v>52505976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215346235</v>
      </c>
      <c r="L64" s="41" t="n">
        <f aca="false">L39+L62</f>
        <v>149454069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17-10-17T15:32:42Z</cp:lastPrinted>
  <dcterms:modified xsi:type="dcterms:W3CDTF">2021-01-26T20:32:34Z</dcterms:modified>
  <cp:revision>0</cp:revision>
  <dc:subject/>
  <dc:title/>
</cp:coreProperties>
</file>