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0</t>
  </si>
  <si>
    <t xml:space="preserve">Estado de Situación Financiera</t>
  </si>
  <si>
    <t xml:space="preserve">Al 31 de diciembre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34" activeCellId="0" sqref="E3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39977222</v>
      </c>
      <c r="F17" s="36" t="n">
        <v>316032510</v>
      </c>
      <c r="G17" s="37"/>
      <c r="H17" s="45"/>
      <c r="I17" s="48" t="s">
        <v>12</v>
      </c>
      <c r="J17" s="48"/>
      <c r="K17" s="36" t="n">
        <v>251832852</v>
      </c>
      <c r="L17" s="36" t="n">
        <v>245478465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73562038</v>
      </c>
      <c r="F18" s="36" t="n">
        <v>77403259</v>
      </c>
      <c r="G18" s="37"/>
      <c r="H18" s="45"/>
      <c r="I18" s="48" t="s">
        <v>14</v>
      </c>
      <c r="J18" s="48"/>
      <c r="K18" s="36" t="n">
        <v>7781600</v>
      </c>
      <c r="L18" s="36" t="n">
        <v>12139473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660995</v>
      </c>
      <c r="F19" s="36" t="n">
        <v>4472194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441259</v>
      </c>
      <c r="L22" s="36" t="n">
        <v>815180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63010</v>
      </c>
      <c r="L24" s="36" t="n">
        <v>26301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17208894</v>
      </c>
      <c r="F25" s="41" t="n">
        <f aca="false">SUM(F17:F23)</f>
        <v>397916602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60318721</v>
      </c>
      <c r="L26" s="41" t="n">
        <f aca="false">SUM(L17:L24)</f>
        <v>258696128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05955324</v>
      </c>
      <c r="F32" s="36" t="n">
        <v>58084229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17981143</v>
      </c>
      <c r="F33" s="36" t="n">
        <v>406245139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5024732</v>
      </c>
      <c r="F34" s="36" t="n">
        <v>34275380</v>
      </c>
      <c r="G34" s="37"/>
      <c r="H34" s="45"/>
      <c r="I34" s="48" t="s">
        <v>39</v>
      </c>
      <c r="J34" s="48"/>
      <c r="K34" s="36" t="n">
        <v>453811</v>
      </c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351284416</v>
      </c>
      <c r="F35" s="36" t="n">
        <v>-349245872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n">
        <v>497798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497798</v>
      </c>
      <c r="L37" s="41" t="n">
        <f aca="false">SUM(L30:L35)</f>
        <v>43987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60816519</v>
      </c>
      <c r="L39" s="41" t="n">
        <f aca="false">L26+L37</f>
        <v>25874011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707681970</v>
      </c>
      <c r="F40" s="41" t="n">
        <f aca="false">SUM(F30:F38)</f>
        <v>67211694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124890864</v>
      </c>
      <c r="F42" s="41" t="n">
        <f aca="false">F25+F40</f>
        <v>1070033542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4475042</v>
      </c>
      <c r="L43" s="41" t="n">
        <f aca="false">SUM(L45:L47)</f>
        <v>444286156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3322475</v>
      </c>
      <c r="L45" s="36" t="n">
        <v>44313358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15256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419599303</v>
      </c>
      <c r="L49" s="41" t="n">
        <f aca="false">SUM(L51:L55)</f>
        <v>367007271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54619845</v>
      </c>
      <c r="L51" s="36" t="n">
        <v>70952654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10856201</v>
      </c>
      <c r="L52" s="36" t="n">
        <v>241931357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4123257</v>
      </c>
      <c r="L55" s="36" t="n">
        <v>54123260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864074345</v>
      </c>
      <c r="L62" s="41" t="n">
        <f aca="false">L43+L49+L57</f>
        <v>811293427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124890864</v>
      </c>
      <c r="L64" s="41" t="n">
        <f aca="false">L39+L62</f>
        <v>1070033542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21-01-25T20:26:30Z</cp:lastPrinted>
  <dcterms:modified xsi:type="dcterms:W3CDTF">2021-01-25T20:27:08Z</dcterms:modified>
  <cp:revision>0</cp:revision>
  <dc:subject/>
  <dc:title/>
</cp:coreProperties>
</file>