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uenta de la Hacienda Pública Estatal 2020</t>
  </si>
  <si>
    <t xml:space="preserve">Estado de Situación Financiera</t>
  </si>
  <si>
    <t xml:space="preserve">Al 31 de diciembre de 2020 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2" min="11" style="1" width="20.99"/>
    <col collapsed="false" customWidth="true" hidden="false" outlineLevel="0" max="13" min="13" style="1" width="1.74"/>
    <col collapsed="false" customWidth="false" hidden="false" outlineLevel="0" max="14" min="14" style="4" width="11.37"/>
    <col collapsed="false" customWidth="false" hidden="false" outlineLevel="0" max="257" min="15" style="5" width="11.37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0</v>
      </c>
      <c r="F11" s="26" t="n">
        <v>2019</v>
      </c>
      <c r="G11" s="23"/>
      <c r="H11" s="23"/>
      <c r="I11" s="23"/>
      <c r="J11" s="23"/>
      <c r="K11" s="26" t="n">
        <v>2020</v>
      </c>
      <c r="L11" s="26" t="n">
        <v>2019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526294251</v>
      </c>
      <c r="F17" s="35" t="n">
        <v>1193492624</v>
      </c>
      <c r="G17" s="36"/>
      <c r="H17" s="43"/>
      <c r="I17" s="45" t="s">
        <v>12</v>
      </c>
      <c r="J17" s="45"/>
      <c r="K17" s="35" t="n">
        <v>845186890</v>
      </c>
      <c r="L17" s="35" t="n">
        <v>85287720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16174832</v>
      </c>
      <c r="F18" s="35" t="n">
        <v>241413398</v>
      </c>
      <c r="G18" s="36"/>
      <c r="H18" s="43"/>
      <c r="I18" s="45" t="s">
        <v>14</v>
      </c>
      <c r="J18" s="45"/>
      <c r="K18" s="35" t="n">
        <v>2002398</v>
      </c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3158038</v>
      </c>
      <c r="F19" s="35" t="n">
        <v>56219551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8767316</v>
      </c>
      <c r="F21" s="35" t="n">
        <v>590232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19114844</v>
      </c>
      <c r="L22" s="35" t="n">
        <v>2478001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9858276</v>
      </c>
      <c r="F23" s="35" t="n">
        <v>12117303</v>
      </c>
      <c r="G23" s="36"/>
      <c r="H23" s="43"/>
      <c r="I23" s="45" t="s">
        <v>24</v>
      </c>
      <c r="J23" s="45"/>
      <c r="K23" s="35" t="n">
        <v>30100111</v>
      </c>
      <c r="L23" s="35" t="n">
        <v>26873572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5907256</v>
      </c>
      <c r="L24" s="35" t="n">
        <v>4753114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814252713</v>
      </c>
      <c r="F25" s="39" t="n">
        <f aca="false">SUM(F17:F23)</f>
        <v>150914520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902311499</v>
      </c>
      <c r="L26" s="39" t="n">
        <f aca="false">SUM(L17:L24)</f>
        <v>909283896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7237919</v>
      </c>
      <c r="F31" s="35" t="n">
        <v>7207220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203160043</v>
      </c>
      <c r="F32" s="35" t="n">
        <v>403236256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932141380</v>
      </c>
      <c r="F33" s="35" t="n">
        <v>1821808091</v>
      </c>
      <c r="G33" s="36"/>
      <c r="H33" s="43"/>
      <c r="I33" s="45" t="s">
        <v>37</v>
      </c>
      <c r="J33" s="45"/>
      <c r="K33" s="35" t="n">
        <v>21354878</v>
      </c>
      <c r="L33" s="35" t="n">
        <v>21524435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3182928</v>
      </c>
      <c r="F34" s="35" t="n">
        <v>21238401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173093946</v>
      </c>
      <c r="F35" s="35" t="n">
        <v>-86021477</v>
      </c>
      <c r="G35" s="36"/>
      <c r="H35" s="43"/>
      <c r="I35" s="45" t="s">
        <v>41</v>
      </c>
      <c r="J35" s="45"/>
      <c r="K35" s="34" t="n">
        <v>8740320</v>
      </c>
      <c r="L35" s="34" t="n">
        <v>6861346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44826422</v>
      </c>
      <c r="L37" s="39" t="n">
        <f aca="false">SUM(L30:L36)</f>
        <v>43117005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1367</v>
      </c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947137921</v>
      </c>
      <c r="L39" s="39" t="n">
        <f aca="false">L26+L37</f>
        <v>952400901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987656702</v>
      </c>
      <c r="F40" s="39" t="n">
        <f aca="false">SUM(F30:F38)</f>
        <v>5801623176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801909415</v>
      </c>
      <c r="F42" s="39" t="n">
        <f aca="false">F25+F40</f>
        <v>7310768379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713800676</v>
      </c>
      <c r="L43" s="39" t="n">
        <f aca="false">SUM(L45:L47)</f>
        <v>1686254854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124981370</v>
      </c>
      <c r="L45" s="35" t="n">
        <v>1097397206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2980037</v>
      </c>
      <c r="L46" s="35" t="n">
        <v>17301837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839269</v>
      </c>
      <c r="L47" s="34" t="n">
        <v>415839271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138884490</v>
      </c>
      <c r="L49" s="39" t="n">
        <f aca="false">SUM(L51:L55)</f>
        <v>4669066054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920510858</v>
      </c>
      <c r="L51" s="35" t="n">
        <v>611084489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808911255</v>
      </c>
      <c r="L52" s="35" t="n">
        <v>656917499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7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48474260</v>
      </c>
      <c r="L55" s="35" t="n">
        <v>1440075949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2086328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086328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854771494</v>
      </c>
      <c r="L62" s="39" t="n">
        <f aca="false">L43+L49+L57</f>
        <v>6358367478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801909415</v>
      </c>
      <c r="L64" s="39" t="n">
        <f aca="false">L39+L62</f>
        <v>7310768379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Contabilidad</cp:lastModifiedBy>
  <cp:lastPrinted>2019-07-17T01:18:27Z</cp:lastPrinted>
  <dcterms:modified xsi:type="dcterms:W3CDTF">2021-01-19T17:59:06Z</dcterms:modified>
  <cp:revision>0</cp:revision>
  <dc:subject/>
  <dc:title/>
</cp:coreProperties>
</file>