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4</xdr:row>
      <xdr:rowOff>152280</xdr:rowOff>
    </xdr:from>
    <xdr:to>
      <xdr:col>1</xdr:col>
      <xdr:colOff>3685320</xdr:colOff>
      <xdr:row>94</xdr:row>
      <xdr:rowOff>152280</xdr:rowOff>
    </xdr:to>
    <xdr:sp>
      <xdr:nvSpPr>
        <xdr:cNvPr id="0" name="Conector recto 1"/>
        <xdr:cNvSpPr/>
      </xdr:nvSpPr>
      <xdr:spPr>
        <a:xfrm>
          <a:off x="672480" y="1719252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4</xdr:row>
      <xdr:rowOff>133560</xdr:rowOff>
    </xdr:from>
    <xdr:to>
      <xdr:col>5</xdr:col>
      <xdr:colOff>433440</xdr:colOff>
      <xdr:row>94</xdr:row>
      <xdr:rowOff>162000</xdr:rowOff>
    </xdr:to>
    <xdr:sp>
      <xdr:nvSpPr>
        <xdr:cNvPr id="1" name="Conector recto 2"/>
        <xdr:cNvSpPr/>
      </xdr:nvSpPr>
      <xdr:spPr>
        <a:xfrm>
          <a:off x="7758720" y="17173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1</xdr:row>
      <xdr:rowOff>171360</xdr:rowOff>
    </xdr:from>
    <xdr:to>
      <xdr:col>2</xdr:col>
      <xdr:colOff>916920</xdr:colOff>
      <xdr:row>31</xdr:row>
      <xdr:rowOff>180720</xdr:rowOff>
    </xdr:to>
    <xdr:sp>
      <xdr:nvSpPr>
        <xdr:cNvPr id="2" name="Conector recto 1"/>
        <xdr:cNvSpPr/>
      </xdr:nvSpPr>
      <xdr:spPr>
        <a:xfrm>
          <a:off x="473040" y="7677000"/>
          <a:ext cx="2929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1</xdr:row>
      <xdr:rowOff>180720</xdr:rowOff>
    </xdr:from>
    <xdr:to>
      <xdr:col>12</xdr:col>
      <xdr:colOff>48960</xdr:colOff>
      <xdr:row>32</xdr:row>
      <xdr:rowOff>9720</xdr:rowOff>
    </xdr:to>
    <xdr:sp>
      <xdr:nvSpPr>
        <xdr:cNvPr id="3" name="Conector recto 2"/>
        <xdr:cNvSpPr/>
      </xdr:nvSpPr>
      <xdr:spPr>
        <a:xfrm flipV="1">
          <a:off x="9889920" y="768636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7</xdr:row>
      <xdr:rowOff>180720</xdr:rowOff>
    </xdr:from>
    <xdr:to>
      <xdr:col>1</xdr:col>
      <xdr:colOff>3819240</xdr:colOff>
      <xdr:row>97</xdr:row>
      <xdr:rowOff>180720</xdr:rowOff>
    </xdr:to>
    <xdr:sp>
      <xdr:nvSpPr>
        <xdr:cNvPr id="4" name="Conector recto 1"/>
        <xdr:cNvSpPr/>
      </xdr:nvSpPr>
      <xdr:spPr>
        <a:xfrm>
          <a:off x="1296360" y="1788012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8</xdr:row>
      <xdr:rowOff>9360</xdr:rowOff>
    </xdr:from>
    <xdr:to>
      <xdr:col>4</xdr:col>
      <xdr:colOff>927000</xdr:colOff>
      <xdr:row>98</xdr:row>
      <xdr:rowOff>9360</xdr:rowOff>
    </xdr:to>
    <xdr:sp>
      <xdr:nvSpPr>
        <xdr:cNvPr id="5" name="Conector recto 2"/>
        <xdr:cNvSpPr/>
      </xdr:nvSpPr>
      <xdr:spPr>
        <a:xfrm>
          <a:off x="5838480" y="1789920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7</xdr:col>
      <xdr:colOff>1006560</xdr:colOff>
      <xdr:row>43</xdr:row>
      <xdr:rowOff>142920</xdr:rowOff>
    </xdr:to>
    <xdr:sp>
      <xdr:nvSpPr>
        <xdr:cNvPr id="7" name="Conector recto 2"/>
        <xdr:cNvSpPr/>
      </xdr:nvSpPr>
      <xdr:spPr>
        <a:xfrm>
          <a:off x="6099480" y="7810560"/>
          <a:ext cx="292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42340</v>
      </c>
      <c r="D9" s="12" t="n">
        <f aca="false">SUM(D10:D16)</f>
        <v>433620.9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942340</v>
      </c>
      <c r="D11" s="12" t="n">
        <v>433620.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42340</v>
      </c>
      <c r="D47" s="12" t="n">
        <f aca="false">D9+D17+D25+D31+D37+D38+D41</f>
        <v>433620.9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f aca="false">4422287-172160</f>
        <v>4250127</v>
      </c>
      <c r="D53" s="12" t="n">
        <v>44222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</v>
      </c>
      <c r="D54" s="12" t="n">
        <v>1912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27493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13871</v>
      </c>
      <c r="D60" s="12" t="n">
        <f aca="false">SUM(D50:D58)</f>
        <v>46135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56211</v>
      </c>
      <c r="D62" s="12" t="n">
        <f aca="false">D47+D60</f>
        <v>5047144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56211</v>
      </c>
      <c r="G68" s="12" t="n">
        <v>504714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92790</v>
      </c>
      <c r="G69" s="12" t="n">
        <v>3993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8720</v>
      </c>
      <c r="G70" s="12" t="n">
        <v>259508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54701</v>
      </c>
      <c r="G73" s="12" t="n">
        <v>20526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56211</v>
      </c>
      <c r="G79" s="12" t="n">
        <f aca="false">G63+G68+G75</f>
        <v>504714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56211</v>
      </c>
      <c r="G81" s="12" t="n">
        <f aca="false">G59+G79</f>
        <v>5047144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" t="s">
        <v>124</v>
      </c>
      <c r="C92" s="23"/>
      <c r="D92" s="23"/>
      <c r="E92" s="24" t="s">
        <v>125</v>
      </c>
      <c r="F92" s="24"/>
      <c r="G92" s="24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B96" s="2" t="s">
        <v>126</v>
      </c>
      <c r="C96" s="23"/>
      <c r="D96" s="23"/>
      <c r="E96" s="24" t="s">
        <v>127</v>
      </c>
      <c r="F96" s="24"/>
      <c r="G96" s="24"/>
    </row>
    <row r="97" customFormat="false" ht="12.75" hidden="false" customHeight="false" outlineLevel="0" collapsed="false">
      <c r="B97" s="2" t="s">
        <v>128</v>
      </c>
      <c r="C97" s="23"/>
      <c r="D97" s="23"/>
      <c r="E97" s="24" t="s">
        <v>129</v>
      </c>
      <c r="F97" s="24"/>
      <c r="G97" s="24"/>
    </row>
  </sheetData>
  <mergeCells count="7">
    <mergeCell ref="B2:G2"/>
    <mergeCell ref="B3:G3"/>
    <mergeCell ref="B4:G4"/>
    <mergeCell ref="B5:G5"/>
    <mergeCell ref="E92:G92"/>
    <mergeCell ref="E96:G96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8" customFormat="false" ht="12.75" hidden="false" customHeight="true" outlineLevel="0" collapsed="false">
      <c r="B48" s="24" t="s">
        <v>124</v>
      </c>
      <c r="C48" s="24"/>
      <c r="E48" s="24" t="s">
        <v>125</v>
      </c>
      <c r="F48" s="24"/>
      <c r="G48" s="24"/>
      <c r="H48" s="24"/>
    </row>
    <row r="51" customFormat="false" ht="12.75" hidden="false" customHeight="true" outlineLevel="0" collapsed="false">
      <c r="B51" s="52"/>
      <c r="C51" s="52"/>
      <c r="E51" s="52"/>
      <c r="F51" s="52"/>
      <c r="G51" s="52"/>
      <c r="H51" s="52"/>
    </row>
    <row r="52" customFormat="false" ht="12.75" hidden="false" customHeight="true" outlineLevel="0" collapsed="false">
      <c r="B52" s="24" t="s">
        <v>126</v>
      </c>
      <c r="C52" s="24"/>
      <c r="E52" s="24" t="s">
        <v>127</v>
      </c>
      <c r="F52" s="24"/>
      <c r="G52" s="24"/>
      <c r="H52" s="24"/>
    </row>
    <row r="53" customFormat="false" ht="12.75" hidden="false" customHeight="true" outlineLevel="0" collapsed="false">
      <c r="B53" s="24" t="s">
        <v>128</v>
      </c>
      <c r="C53" s="24"/>
      <c r="E53" s="24" t="s">
        <v>129</v>
      </c>
      <c r="F53" s="24"/>
      <c r="G53" s="24"/>
      <c r="H53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51:C51"/>
    <mergeCell ref="E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9" customFormat="false" ht="15" hidden="false" customHeight="true" outlineLevel="0" collapsed="false">
      <c r="B29" s="24" t="s">
        <v>124</v>
      </c>
      <c r="C29" s="24"/>
      <c r="D29" s="23"/>
      <c r="F29" s="62"/>
      <c r="G29" s="62"/>
      <c r="J29" s="24" t="s">
        <v>125</v>
      </c>
      <c r="K29" s="24"/>
      <c r="L29" s="24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false" outlineLevel="0" collapsed="false">
      <c r="B32" s="23"/>
      <c r="C32" s="23"/>
      <c r="D32" s="23"/>
      <c r="F32" s="23"/>
      <c r="G32" s="23"/>
      <c r="J32" s="23"/>
    </row>
    <row r="33" customFormat="false" ht="15" hidden="false" customHeight="true" outlineLevel="0" collapsed="false">
      <c r="B33" s="24" t="s">
        <v>126</v>
      </c>
      <c r="C33" s="24"/>
      <c r="D33" s="23"/>
      <c r="F33" s="62"/>
      <c r="G33" s="62"/>
      <c r="J33" s="24" t="s">
        <v>127</v>
      </c>
      <c r="K33" s="24"/>
      <c r="L33" s="24"/>
    </row>
    <row r="34" customFormat="false" ht="15" hidden="false" customHeight="true" outlineLevel="0" collapsed="false">
      <c r="B34" s="24" t="s">
        <v>128</v>
      </c>
      <c r="C34" s="24"/>
      <c r="D34" s="23"/>
      <c r="F34" s="62"/>
      <c r="G34" s="62"/>
      <c r="J34" s="24" t="s">
        <v>129</v>
      </c>
      <c r="K34" s="24"/>
      <c r="L34" s="24"/>
    </row>
  </sheetData>
  <mergeCells count="10">
    <mergeCell ref="B2:L2"/>
    <mergeCell ref="B3:L3"/>
    <mergeCell ref="B4:L4"/>
    <mergeCell ref="B5:L5"/>
    <mergeCell ref="B29:C29"/>
    <mergeCell ref="J29:L29"/>
    <mergeCell ref="B33:C33"/>
    <mergeCell ref="J33:L33"/>
    <mergeCell ref="B34:C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9109558.69</v>
      </c>
      <c r="D9" s="71" t="n">
        <f aca="false">SUM(D10:D12)</f>
        <v>12654158</v>
      </c>
      <c r="E9" s="71" t="n">
        <f aca="false">SUM(E10:E12)</f>
        <v>12654158</v>
      </c>
    </row>
    <row r="10" customFormat="false" ht="12.75" hidden="false" customHeight="false" outlineLevel="0" collapsed="false">
      <c r="B10" s="72" t="s">
        <v>215</v>
      </c>
      <c r="C10" s="73" t="n">
        <v>9109558.69</v>
      </c>
      <c r="D10" s="73" t="n">
        <v>12654158</v>
      </c>
      <c r="E10" s="73" t="n">
        <f aca="false">D10</f>
        <v>12654158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9109558.69</v>
      </c>
      <c r="D14" s="71" t="n">
        <f aca="false">SUM(D15:D16)</f>
        <v>9861368</v>
      </c>
      <c r="E14" s="71" t="n">
        <f aca="false">SUM(E15:E16)</f>
        <v>9861368</v>
      </c>
    </row>
    <row r="15" customFormat="false" ht="12.75" hidden="false" customHeight="false" outlineLevel="0" collapsed="false">
      <c r="B15" s="72" t="s">
        <v>219</v>
      </c>
      <c r="C15" s="73" t="n">
        <v>9109558.69</v>
      </c>
      <c r="D15" s="73" t="n">
        <v>9861368</v>
      </c>
      <c r="E15" s="73" t="n">
        <f aca="false">D15</f>
        <v>9861368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0</v>
      </c>
      <c r="D22" s="70" t="n">
        <f aca="false">D9-D14+D18</f>
        <v>2792790</v>
      </c>
      <c r="E22" s="70" t="n">
        <f aca="false">E9-E14+E18</f>
        <v>2792790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0</v>
      </c>
      <c r="D24" s="70" t="n">
        <f aca="false">D22-D12</f>
        <v>2792790</v>
      </c>
      <c r="E24" s="70" t="n">
        <f aca="false">E22-E12</f>
        <v>2792790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0</v>
      </c>
      <c r="D26" s="71" t="n">
        <f aca="false">D24-D18</f>
        <v>2792790</v>
      </c>
      <c r="E26" s="71" t="n">
        <f aca="false">E24-E18</f>
        <v>2792790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0</v>
      </c>
      <c r="D35" s="71" t="n">
        <f aca="false">D26-D31</f>
        <v>2792790</v>
      </c>
      <c r="E35" s="71" t="n">
        <f aca="false">E26-E31</f>
        <v>2792790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9109558.69</v>
      </c>
      <c r="D54" s="94" t="n">
        <f aca="false">D10</f>
        <v>12654158</v>
      </c>
      <c r="E54" s="94" t="n">
        <f aca="false">E10</f>
        <v>12654158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9109558.69</v>
      </c>
      <c r="D60" s="90" t="n">
        <f aca="false">D15</f>
        <v>9861368</v>
      </c>
      <c r="E60" s="90" t="n">
        <f aca="false">E15</f>
        <v>9861368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0</v>
      </c>
      <c r="D64" s="91" t="n">
        <f aca="false">D54+D56-D60+D62</f>
        <v>2792790</v>
      </c>
      <c r="E64" s="91" t="n">
        <f aca="false">E54+E56-E60+E62</f>
        <v>2792790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0</v>
      </c>
      <c r="D66" s="91" t="n">
        <f aca="false">D64-D56</f>
        <v>2792790</v>
      </c>
      <c r="E66" s="91" t="n">
        <f aca="false">E64-E56</f>
        <v>2792790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5" customFormat="false" ht="12.75" hidden="false" customHeight="false" outlineLevel="0" collapsed="false">
      <c r="B95" s="2" t="s">
        <v>124</v>
      </c>
      <c r="C95" s="24" t="s">
        <v>125</v>
      </c>
      <c r="D95" s="24"/>
      <c r="E95" s="24"/>
    </row>
    <row r="96" customFormat="false" ht="15" hidden="false" customHeight="false" outlineLevel="0" collapsed="false">
      <c r="B96" s="23"/>
      <c r="C96" s="23"/>
      <c r="D96" s="23"/>
      <c r="E96" s="0"/>
    </row>
    <row r="97" customFormat="false" ht="15" hidden="false" customHeight="false" outlineLevel="0" collapsed="false">
      <c r="B97" s="23"/>
      <c r="C97" s="23"/>
      <c r="D97" s="23"/>
      <c r="E97" s="0"/>
    </row>
    <row r="98" customFormat="false" ht="15" hidden="false" customHeight="false" outlineLevel="0" collapsed="false">
      <c r="B98" s="23"/>
      <c r="C98" s="23"/>
      <c r="D98" s="23"/>
      <c r="E98" s="0"/>
    </row>
    <row r="99" customFormat="false" ht="12.75" hidden="false" customHeight="false" outlineLevel="0" collapsed="false">
      <c r="B99" s="2" t="s">
        <v>126</v>
      </c>
      <c r="C99" s="24" t="s">
        <v>127</v>
      </c>
      <c r="D99" s="24"/>
      <c r="E99" s="24"/>
    </row>
    <row r="100" customFormat="false" ht="12.75" hidden="false" customHeight="false" outlineLevel="0" collapsed="false">
      <c r="B100" s="2" t="s">
        <v>128</v>
      </c>
      <c r="C100" s="24" t="s">
        <v>129</v>
      </c>
      <c r="D100" s="24"/>
      <c r="E100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5:E95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36" activeCellId="0" sqref="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08"/>
      <c r="D14" s="109"/>
      <c r="E14" s="108" t="n">
        <f aca="false">C14+D14</f>
        <v>0</v>
      </c>
      <c r="F14" s="109"/>
      <c r="G14" s="109"/>
      <c r="H14" s="108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9.5" hidden="false" customHeight="true" outlineLevel="0" collapsed="false">
      <c r="B16" s="110" t="s">
        <v>264</v>
      </c>
      <c r="C16" s="90"/>
      <c r="D16" s="90"/>
      <c r="E16" s="90" t="n">
        <v>0</v>
      </c>
      <c r="F16" s="90"/>
      <c r="G16" s="90"/>
      <c r="H16" s="90" t="n">
        <f aca="false">E16-G16</f>
        <v>0</v>
      </c>
    </row>
    <row r="17" customFormat="false" ht="25.5" hidden="false" customHeight="false" outlineLevel="0" collapsed="false">
      <c r="B17" s="102" t="s">
        <v>265</v>
      </c>
      <c r="C17" s="90"/>
      <c r="D17" s="94"/>
      <c r="E17" s="94" t="n">
        <v>0</v>
      </c>
      <c r="F17" s="94"/>
      <c r="G17" s="94"/>
      <c r="H17" s="94" t="n">
        <f aca="false">SUM(H18:H28)</f>
        <v>0</v>
      </c>
    </row>
    <row r="18" customFormat="false" ht="12.75" hidden="false" customHeight="false" outlineLevel="0" collapsed="false">
      <c r="B18" s="111" t="s">
        <v>266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90" t="n">
        <v>9109558.69</v>
      </c>
      <c r="D35" s="90" t="n">
        <v>3544522</v>
      </c>
      <c r="E35" s="90" t="n">
        <f aca="false">C35+D35</f>
        <v>12654080.69</v>
      </c>
      <c r="F35" s="90" t="n">
        <v>9861368</v>
      </c>
      <c r="G35" s="90" t="n">
        <f aca="false">F35</f>
        <v>9861368</v>
      </c>
      <c r="H35" s="90" t="n">
        <f aca="false">G35-E35</f>
        <v>-2792712.69</v>
      </c>
    </row>
    <row r="36" customFormat="false" ht="12.75" hidden="false" customHeight="false" outlineLevel="0" collapsed="false">
      <c r="B36" s="98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1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08" t="n">
        <f aca="false">C39+C40</f>
        <v>0</v>
      </c>
      <c r="D38" s="108"/>
      <c r="E38" s="108" t="n">
        <f aca="false">D38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1" t="s">
        <v>288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9</v>
      </c>
      <c r="C42" s="114" t="n">
        <f aca="false">C10+C11+C12+C13+C14+C15+C16+C17+C29+C35+C36+C38</f>
        <v>9109558.69</v>
      </c>
      <c r="D42" s="115" t="n">
        <f aca="false">D16+D35</f>
        <v>3544522</v>
      </c>
      <c r="E42" s="115" t="n">
        <f aca="false">E16+E35</f>
        <v>12654080.69</v>
      </c>
      <c r="F42" s="115" t="n">
        <f aca="false">F10+F11+F12+F13+F14+F15+F16+F17+F29+F35+F36+F38</f>
        <v>9861368</v>
      </c>
      <c r="G42" s="115" t="n">
        <f aca="false">G10+G11+G12+G13+G14+G15+G16+G17+G29+G35+G36+G38</f>
        <v>9861368</v>
      </c>
      <c r="H42" s="115" t="n">
        <f aca="false">H10+H11+H12+H13+H14+H15+H16+H17+H29+H35+H36+H38</f>
        <v>-2792712.69</v>
      </c>
    </row>
    <row r="43" customFormat="false" ht="12.75" hidden="false" customHeight="false" outlineLevel="0" collapsed="false">
      <c r="B43" s="94"/>
      <c r="C43" s="108"/>
      <c r="D43" s="94"/>
      <c r="E43" s="116"/>
      <c r="F43" s="94"/>
      <c r="G43" s="94"/>
      <c r="H43" s="116"/>
    </row>
    <row r="44" customFormat="false" ht="25.5" hidden="false" customHeight="false" outlineLevel="0" collapsed="false">
      <c r="B44" s="70" t="s">
        <v>290</v>
      </c>
      <c r="C44" s="117"/>
      <c r="D44" s="118"/>
      <c r="E44" s="117"/>
      <c r="F44" s="118"/>
      <c r="G44" s="118"/>
      <c r="H44" s="108"/>
    </row>
    <row r="45" customFormat="false" ht="12.75" hidden="false" customHeight="false" outlineLevel="0" collapsed="false">
      <c r="B45" s="113"/>
      <c r="C45" s="108"/>
      <c r="D45" s="119"/>
      <c r="E45" s="108"/>
      <c r="F45" s="119"/>
      <c r="G45" s="119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20" t="s">
        <v>310</v>
      </c>
      <c r="C65" s="121"/>
      <c r="D65" s="122"/>
      <c r="E65" s="121" t="n">
        <f aca="false">C65+D65</f>
        <v>0</v>
      </c>
      <c r="F65" s="122"/>
      <c r="G65" s="122"/>
      <c r="H65" s="121" t="n">
        <f aca="false">G65-C65</f>
        <v>0</v>
      </c>
    </row>
    <row r="66" customFormat="false" ht="12.75" hidden="false" customHeight="false" outlineLevel="0" collapsed="false">
      <c r="B66" s="113"/>
      <c r="C66" s="108"/>
      <c r="D66" s="119"/>
      <c r="E66" s="108"/>
      <c r="F66" s="119"/>
      <c r="G66" s="119"/>
      <c r="H66" s="108"/>
    </row>
    <row r="67" customFormat="false" ht="25.5" hidden="false" customHeight="false" outlineLevel="0" collapsed="false">
      <c r="B67" s="70" t="s">
        <v>311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3"/>
      <c r="C68" s="108"/>
      <c r="D68" s="119"/>
      <c r="E68" s="108"/>
      <c r="F68" s="119"/>
      <c r="G68" s="119"/>
      <c r="H68" s="108"/>
    </row>
    <row r="69" customFormat="false" ht="25.5" hidden="false" customHeight="false" outlineLevel="0" collapsed="false">
      <c r="B69" s="70" t="s">
        <v>312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3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3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14" t="n">
        <f aca="false">C42+C67+C69</f>
        <v>9109558.69</v>
      </c>
      <c r="D72" s="114" t="n">
        <f aca="false">D42+D67+D69</f>
        <v>3544522</v>
      </c>
      <c r="E72" s="114" t="n">
        <f aca="false">E42+E67+E69</f>
        <v>12654080.69</v>
      </c>
      <c r="F72" s="114" t="n">
        <f aca="false">F42+F67+F69</f>
        <v>9861368</v>
      </c>
      <c r="G72" s="114" t="n">
        <f aca="false">G42+G67+G69</f>
        <v>9861368</v>
      </c>
      <c r="H72" s="114" t="n">
        <f aca="false">H42+H67+H69</f>
        <v>-2792712.69</v>
      </c>
    </row>
    <row r="73" customFormat="false" ht="12.75" hidden="false" customHeight="false" outlineLevel="0" collapsed="false">
      <c r="B73" s="123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3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3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4"/>
      <c r="C78" s="125"/>
      <c r="D78" s="126"/>
      <c r="E78" s="125"/>
      <c r="F78" s="126"/>
      <c r="G78" s="126"/>
      <c r="H78" s="125"/>
    </row>
    <row r="85" customFormat="false" ht="12.75" hidden="false" customHeight="false" outlineLevel="0" collapsed="false">
      <c r="B85" s="2" t="s">
        <v>124</v>
      </c>
      <c r="C85" s="23"/>
      <c r="D85" s="23"/>
      <c r="E85" s="24" t="s">
        <v>125</v>
      </c>
      <c r="F85" s="24"/>
      <c r="G85" s="24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B88" s="127"/>
      <c r="C88" s="23"/>
      <c r="D88" s="23"/>
      <c r="E88" s="127"/>
      <c r="F88" s="127"/>
      <c r="G88" s="127"/>
    </row>
    <row r="89" customFormat="false" ht="12.75" hidden="false" customHeight="false" outlineLevel="0" collapsed="false">
      <c r="B89" s="2" t="s">
        <v>126</v>
      </c>
      <c r="C89" s="23"/>
      <c r="D89" s="23"/>
      <c r="E89" s="24" t="s">
        <v>127</v>
      </c>
      <c r="F89" s="24"/>
      <c r="G89" s="24"/>
    </row>
    <row r="90" customFormat="false" ht="12.75" hidden="false" customHeight="false" outlineLevel="0" collapsed="false">
      <c r="B90" s="2" t="s">
        <v>128</v>
      </c>
      <c r="C90" s="23"/>
      <c r="D90" s="23"/>
      <c r="E90" s="24" t="s">
        <v>129</v>
      </c>
      <c r="F90" s="24"/>
      <c r="G90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9:G89"/>
    <mergeCell ref="E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H43" activeCellId="0" sqref="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8" t="s">
        <v>212</v>
      </c>
      <c r="E9" s="69" t="s">
        <v>323</v>
      </c>
      <c r="F9" s="128" t="s">
        <v>324</v>
      </c>
      <c r="G9" s="128" t="s">
        <v>210</v>
      </c>
      <c r="H9" s="128" t="s">
        <v>213</v>
      </c>
      <c r="I9" s="105"/>
    </row>
    <row r="10" customFormat="false" ht="12.75" hidden="false" customHeight="false" outlineLevel="0" collapsed="false">
      <c r="B10" s="129" t="s">
        <v>325</v>
      </c>
      <c r="C10" s="130"/>
      <c r="D10" s="115" t="n">
        <f aca="false">D11+D19+D29+D39+D49+D59+D72+D76+D63</f>
        <v>9109558.72</v>
      </c>
      <c r="E10" s="115" t="n">
        <f aca="false">E11+E19+E29+E39+E49+E59+E72+E76+E63</f>
        <v>3544522</v>
      </c>
      <c r="F10" s="115" t="n">
        <f aca="false">F11+F19+F29+F39+F49+F59+F72+F76+F63</f>
        <v>12654080.72</v>
      </c>
      <c r="G10" s="115" t="n">
        <f aca="false">G11+G19+G29+G39+G49+G59+G72+G76+G63</f>
        <v>9861368</v>
      </c>
      <c r="H10" s="115" t="n">
        <f aca="false">H11+H19+H29+H39+H49+H59+H72+H76+H63</f>
        <v>9861368</v>
      </c>
      <c r="I10" s="115" t="n">
        <f aca="false">I11+I19+I29+I39+I49+I59+I72+I76+I63</f>
        <v>2792712.72</v>
      </c>
    </row>
    <row r="11" customFormat="false" ht="12.75" hidden="false" customHeight="false" outlineLevel="0" collapsed="false">
      <c r="B11" s="131" t="s">
        <v>326</v>
      </c>
      <c r="C11" s="132"/>
      <c r="D11" s="115" t="n">
        <f aca="false">SUM(D12:D18)</f>
        <v>5586058.72</v>
      </c>
      <c r="E11" s="115" t="n">
        <f aca="false">SUM(E12:E18)</f>
        <v>-220717</v>
      </c>
      <c r="F11" s="115" t="n">
        <f aca="false">SUM(F12:F18)</f>
        <v>5365341.72</v>
      </c>
      <c r="G11" s="115" t="n">
        <f aca="false">SUM(G12:G18)</f>
        <v>5365342</v>
      </c>
      <c r="H11" s="115" t="n">
        <f aca="false">SUM(H12:H18)</f>
        <v>5365342</v>
      </c>
      <c r="I11" s="115" t="n">
        <f aca="false">SUM(I12:I18)</f>
        <v>-0.28000000002794</v>
      </c>
    </row>
    <row r="12" customFormat="false" ht="12.75" hidden="false" customHeight="false" outlineLevel="0" collapsed="false">
      <c r="B12" s="133" t="s">
        <v>327</v>
      </c>
      <c r="C12" s="134"/>
      <c r="D12" s="116" t="n">
        <v>1749244</v>
      </c>
      <c r="E12" s="108" t="n">
        <v>38352</v>
      </c>
      <c r="F12" s="108" t="n">
        <f aca="false">D12+E12</f>
        <v>1787596</v>
      </c>
      <c r="G12" s="108" t="n">
        <v>1787596</v>
      </c>
      <c r="H12" s="108" t="n">
        <f aca="false">G12</f>
        <v>1787596</v>
      </c>
      <c r="I12" s="108" t="n">
        <f aca="false">F12-G12</f>
        <v>0</v>
      </c>
    </row>
    <row r="13" customFormat="false" ht="12.75" hidden="false" customHeight="false" outlineLevel="0" collapsed="false">
      <c r="B13" s="133" t="s">
        <v>328</v>
      </c>
      <c r="C13" s="134"/>
      <c r="D13" s="116" t="n">
        <v>1380213.72</v>
      </c>
      <c r="E13" s="108" t="n">
        <v>-205759</v>
      </c>
      <c r="F13" s="108" t="n">
        <f aca="false">D13+E13</f>
        <v>1174454.72</v>
      </c>
      <c r="G13" s="108" t="n">
        <v>1174455</v>
      </c>
      <c r="H13" s="108" t="n">
        <f aca="false">G13</f>
        <v>1174455</v>
      </c>
      <c r="I13" s="108" t="n">
        <f aca="false">F13-G13</f>
        <v>-0.28000000002794</v>
      </c>
    </row>
    <row r="14" customFormat="false" ht="12.75" hidden="false" customHeight="false" outlineLevel="0" collapsed="false">
      <c r="B14" s="133" t="s">
        <v>329</v>
      </c>
      <c r="C14" s="134"/>
      <c r="D14" s="116" t="n">
        <v>390129.95</v>
      </c>
      <c r="E14" s="108" t="n">
        <v>19151</v>
      </c>
      <c r="F14" s="108" t="n">
        <f aca="false">D14+E14</f>
        <v>409280.95</v>
      </c>
      <c r="G14" s="108" t="n">
        <v>409280.95</v>
      </c>
      <c r="H14" s="108" t="n">
        <f aca="false">G14</f>
        <v>409280.95</v>
      </c>
      <c r="I14" s="108" t="n">
        <f aca="false">F14-G14</f>
        <v>0</v>
      </c>
    </row>
    <row r="15" customFormat="false" ht="12.75" hidden="false" customHeight="false" outlineLevel="0" collapsed="false">
      <c r="B15" s="133" t="s">
        <v>330</v>
      </c>
      <c r="C15" s="134"/>
      <c r="D15" s="116" t="n">
        <v>147702.36</v>
      </c>
      <c r="E15" s="108" t="n">
        <v>-6021</v>
      </c>
      <c r="F15" s="108" t="n">
        <f aca="false">D15+E15</f>
        <v>141681.36</v>
      </c>
      <c r="G15" s="108" t="n">
        <v>141681.36</v>
      </c>
      <c r="H15" s="108" t="n">
        <f aca="false">G15</f>
        <v>141681.36</v>
      </c>
      <c r="I15" s="108" t="n">
        <f aca="false">F15-G15</f>
        <v>0</v>
      </c>
    </row>
    <row r="16" customFormat="false" ht="12.75" hidden="false" customHeight="false" outlineLevel="0" collapsed="false">
      <c r="B16" s="133" t="s">
        <v>331</v>
      </c>
      <c r="C16" s="134"/>
      <c r="D16" s="116" t="n">
        <v>1913768.69</v>
      </c>
      <c r="E16" s="108" t="n">
        <v>-73040</v>
      </c>
      <c r="F16" s="108" t="n">
        <f aca="false">D16+E16</f>
        <v>1840728.69</v>
      </c>
      <c r="G16" s="108" t="n">
        <v>1840728.69</v>
      </c>
      <c r="H16" s="108" t="n">
        <f aca="false">G16</f>
        <v>1840728.69</v>
      </c>
      <c r="I16" s="108" t="n">
        <f aca="false">F16-G16</f>
        <v>0</v>
      </c>
    </row>
    <row r="17" customFormat="false" ht="12.75" hidden="false" customHeight="false" outlineLevel="0" collapsed="false">
      <c r="B17" s="133" t="s">
        <v>332</v>
      </c>
      <c r="C17" s="134"/>
      <c r="D17" s="116" t="n">
        <v>0</v>
      </c>
      <c r="E17" s="108" t="n">
        <v>0</v>
      </c>
      <c r="F17" s="108" t="n">
        <f aca="false">D17+E17</f>
        <v>0</v>
      </c>
      <c r="G17" s="108" t="n">
        <v>0</v>
      </c>
      <c r="H17" s="108" t="n">
        <f aca="false">G17</f>
        <v>0</v>
      </c>
      <c r="I17" s="108" t="n">
        <f aca="false">F17-G17</f>
        <v>0</v>
      </c>
    </row>
    <row r="18" customFormat="false" ht="12.75" hidden="false" customHeight="false" outlineLevel="0" collapsed="false">
      <c r="B18" s="133" t="s">
        <v>333</v>
      </c>
      <c r="C18" s="134"/>
      <c r="D18" s="116" t="n">
        <v>5000</v>
      </c>
      <c r="E18" s="108" t="n">
        <v>6600</v>
      </c>
      <c r="F18" s="108" t="n">
        <f aca="false">D18+E18</f>
        <v>11600</v>
      </c>
      <c r="G18" s="108" t="n">
        <v>11600</v>
      </c>
      <c r="H18" s="108" t="n">
        <f aca="false">G18</f>
        <v>11600</v>
      </c>
      <c r="I18" s="108" t="n">
        <f aca="false">F18-G18</f>
        <v>0</v>
      </c>
    </row>
    <row r="19" customFormat="false" ht="12.75" hidden="false" customHeight="false" outlineLevel="0" collapsed="false">
      <c r="B19" s="131" t="s">
        <v>334</v>
      </c>
      <c r="C19" s="132"/>
      <c r="D19" s="115" t="n">
        <f aca="false">SUM(D20:D28)</f>
        <v>382925</v>
      </c>
      <c r="E19" s="115" t="n">
        <f aca="false">SUM(E20:E28)</f>
        <v>-88471</v>
      </c>
      <c r="F19" s="115" t="n">
        <f aca="false">SUM(F20:F28)</f>
        <v>294454</v>
      </c>
      <c r="G19" s="115" t="n">
        <f aca="false">SUM(G20:G28)</f>
        <v>294454</v>
      </c>
      <c r="H19" s="115" t="n">
        <f aca="false">SUM(H20:H28)</f>
        <v>294454</v>
      </c>
      <c r="I19" s="115" t="n">
        <f aca="false">SUM(I20:I28)</f>
        <v>0</v>
      </c>
    </row>
    <row r="20" customFormat="false" ht="12.75" hidden="false" customHeight="false" outlineLevel="0" collapsed="false">
      <c r="B20" s="133" t="s">
        <v>335</v>
      </c>
      <c r="C20" s="134"/>
      <c r="D20" s="116" t="n">
        <v>92000</v>
      </c>
      <c r="E20" s="108" t="n">
        <v>-15344</v>
      </c>
      <c r="F20" s="116" t="n">
        <f aca="false">D20+E20</f>
        <v>76656</v>
      </c>
      <c r="G20" s="108" t="n">
        <v>76656</v>
      </c>
      <c r="H20" s="108" t="n">
        <v>76656</v>
      </c>
      <c r="I20" s="108" t="n">
        <f aca="false">F20-G20</f>
        <v>0</v>
      </c>
    </row>
    <row r="21" customFormat="false" ht="12.75" hidden="false" customHeight="false" outlineLevel="0" collapsed="false">
      <c r="B21" s="133" t="s">
        <v>336</v>
      </c>
      <c r="C21" s="134"/>
      <c r="D21" s="116" t="n">
        <v>4800</v>
      </c>
      <c r="E21" s="108" t="n">
        <v>988</v>
      </c>
      <c r="F21" s="116" t="n">
        <f aca="false">D21+E21</f>
        <v>5788</v>
      </c>
      <c r="G21" s="108" t="n">
        <v>5788</v>
      </c>
      <c r="H21" s="108" t="n">
        <v>5788</v>
      </c>
      <c r="I21" s="108" t="n">
        <f aca="false">F21-G21</f>
        <v>0</v>
      </c>
    </row>
    <row r="22" customFormat="false" ht="12.75" hidden="false" customHeight="false" outlineLevel="0" collapsed="false">
      <c r="B22" s="133" t="s">
        <v>337</v>
      </c>
      <c r="C22" s="134"/>
      <c r="D22" s="116" t="n">
        <v>0</v>
      </c>
      <c r="E22" s="108" t="n">
        <v>0</v>
      </c>
      <c r="F22" s="116" t="n">
        <f aca="false">D22+E22</f>
        <v>0</v>
      </c>
      <c r="G22" s="108" t="n">
        <v>0</v>
      </c>
      <c r="H22" s="108" t="n">
        <v>0</v>
      </c>
      <c r="I22" s="108" t="n">
        <f aca="false">F22-G22</f>
        <v>0</v>
      </c>
    </row>
    <row r="23" customFormat="false" ht="12.75" hidden="false" customHeight="false" outlineLevel="0" collapsed="false">
      <c r="B23" s="133" t="s">
        <v>338</v>
      </c>
      <c r="C23" s="134"/>
      <c r="D23" s="116" t="n">
        <v>5625</v>
      </c>
      <c r="E23" s="108" t="n">
        <v>103</v>
      </c>
      <c r="F23" s="116" t="n">
        <f aca="false">D23+E23</f>
        <v>5728</v>
      </c>
      <c r="G23" s="108" t="n">
        <v>5728</v>
      </c>
      <c r="H23" s="108" t="n">
        <v>5728</v>
      </c>
      <c r="I23" s="108" t="n">
        <f aca="false">F23-G23</f>
        <v>0</v>
      </c>
    </row>
    <row r="24" customFormat="false" ht="12.75" hidden="false" customHeight="false" outlineLevel="0" collapsed="false">
      <c r="B24" s="133" t="s">
        <v>339</v>
      </c>
      <c r="C24" s="134"/>
      <c r="D24" s="116" t="n">
        <v>17000</v>
      </c>
      <c r="E24" s="108" t="n">
        <v>15249</v>
      </c>
      <c r="F24" s="116" t="n">
        <f aca="false">D24+E24</f>
        <v>32249</v>
      </c>
      <c r="G24" s="108" t="n">
        <v>32249</v>
      </c>
      <c r="H24" s="108" t="n">
        <v>32249</v>
      </c>
      <c r="I24" s="108" t="n">
        <f aca="false">F24-G24</f>
        <v>0</v>
      </c>
    </row>
    <row r="25" customFormat="false" ht="12.75" hidden="false" customHeight="false" outlineLevel="0" collapsed="false">
      <c r="B25" s="133" t="s">
        <v>340</v>
      </c>
      <c r="C25" s="134"/>
      <c r="D25" s="116" t="n">
        <v>230000</v>
      </c>
      <c r="E25" s="108" t="n">
        <v>-107304</v>
      </c>
      <c r="F25" s="116" t="n">
        <f aca="false">D25+E25</f>
        <v>122696</v>
      </c>
      <c r="G25" s="108" t="n">
        <v>122696</v>
      </c>
      <c r="H25" s="108" t="n">
        <v>122696</v>
      </c>
      <c r="I25" s="108" t="n">
        <f aca="false">F25-G25</f>
        <v>0</v>
      </c>
    </row>
    <row r="26" customFormat="false" ht="12.75" hidden="false" customHeight="false" outlineLevel="0" collapsed="false">
      <c r="B26" s="133" t="s">
        <v>341</v>
      </c>
      <c r="C26" s="134"/>
      <c r="D26" s="116" t="n">
        <v>3000</v>
      </c>
      <c r="E26" s="108" t="n">
        <v>21787</v>
      </c>
      <c r="F26" s="116" t="n">
        <f aca="false">D26+E26</f>
        <v>24787</v>
      </c>
      <c r="G26" s="108" t="n">
        <v>24787</v>
      </c>
      <c r="H26" s="108" t="n">
        <v>24787</v>
      </c>
      <c r="I26" s="108" t="n">
        <f aca="false">F26-G26</f>
        <v>0</v>
      </c>
    </row>
    <row r="27" customFormat="false" ht="12.75" hidden="false" customHeight="false" outlineLevel="0" collapsed="false">
      <c r="B27" s="133" t="s">
        <v>342</v>
      </c>
      <c r="C27" s="134"/>
      <c r="D27" s="116"/>
      <c r="E27" s="108" t="n">
        <v>0</v>
      </c>
      <c r="F27" s="116" t="n">
        <f aca="false">D27+E27</f>
        <v>0</v>
      </c>
      <c r="G27" s="108" t="n">
        <v>0</v>
      </c>
      <c r="H27" s="108" t="n">
        <v>0</v>
      </c>
      <c r="I27" s="108" t="n">
        <f aca="false">F27-G27</f>
        <v>0</v>
      </c>
    </row>
    <row r="28" customFormat="false" ht="12.75" hidden="false" customHeight="false" outlineLevel="0" collapsed="false">
      <c r="B28" s="133" t="s">
        <v>343</v>
      </c>
      <c r="C28" s="134"/>
      <c r="D28" s="116" t="n">
        <v>30500</v>
      </c>
      <c r="E28" s="108" t="n">
        <v>-3950</v>
      </c>
      <c r="F28" s="116" t="n">
        <f aca="false">D28+E28</f>
        <v>26550</v>
      </c>
      <c r="G28" s="108" t="n">
        <v>26550</v>
      </c>
      <c r="H28" s="108" t="n">
        <v>26550</v>
      </c>
      <c r="I28" s="108" t="n">
        <f aca="false">F28-G28</f>
        <v>0</v>
      </c>
    </row>
    <row r="29" customFormat="false" ht="12.75" hidden="false" customHeight="false" outlineLevel="0" collapsed="false">
      <c r="B29" s="131" t="s">
        <v>344</v>
      </c>
      <c r="C29" s="132"/>
      <c r="D29" s="115" t="n">
        <f aca="false">SUM(D30:D38)</f>
        <v>440773</v>
      </c>
      <c r="E29" s="115" t="n">
        <f aca="false">SUM(E30:E38)</f>
        <v>-146290</v>
      </c>
      <c r="F29" s="115" t="n">
        <f aca="false">SUM(F30:F38)</f>
        <v>294483</v>
      </c>
      <c r="G29" s="115" t="n">
        <f aca="false">SUM(G30:G38)</f>
        <v>275438</v>
      </c>
      <c r="H29" s="115" t="n">
        <f aca="false">SUM(H30:H38)</f>
        <v>275438</v>
      </c>
      <c r="I29" s="115" t="n">
        <f aca="false">SUM(I30:I38)</f>
        <v>19045</v>
      </c>
    </row>
    <row r="30" customFormat="false" ht="12.75" hidden="false" customHeight="false" outlineLevel="0" collapsed="false">
      <c r="B30" s="133" t="s">
        <v>345</v>
      </c>
      <c r="C30" s="134"/>
      <c r="D30" s="116" t="n">
        <v>67200</v>
      </c>
      <c r="E30" s="108" t="n">
        <v>1709</v>
      </c>
      <c r="F30" s="116" t="n">
        <f aca="false">D30+E30</f>
        <v>68909</v>
      </c>
      <c r="G30" s="108" t="n">
        <v>68909</v>
      </c>
      <c r="H30" s="108" t="n">
        <v>68909</v>
      </c>
      <c r="I30" s="108" t="n">
        <f aca="false">F30-G30</f>
        <v>0</v>
      </c>
    </row>
    <row r="31" customFormat="false" ht="12.75" hidden="false" customHeight="false" outlineLevel="0" collapsed="false">
      <c r="B31" s="133" t="s">
        <v>346</v>
      </c>
      <c r="C31" s="134"/>
      <c r="D31" s="116"/>
      <c r="E31" s="108" t="n">
        <v>0</v>
      </c>
      <c r="F31" s="116" t="n">
        <f aca="false">D31+E31</f>
        <v>0</v>
      </c>
      <c r="G31" s="108" t="n">
        <v>0</v>
      </c>
      <c r="H31" s="108" t="n">
        <v>0</v>
      </c>
      <c r="I31" s="108" t="n">
        <f aca="false">F31-G31</f>
        <v>0</v>
      </c>
    </row>
    <row r="32" customFormat="false" ht="12.75" hidden="false" customHeight="false" outlineLevel="0" collapsed="false">
      <c r="B32" s="133" t="s">
        <v>347</v>
      </c>
      <c r="C32" s="134"/>
      <c r="D32" s="116" t="n">
        <v>5000</v>
      </c>
      <c r="E32" s="108" t="n">
        <v>-3810</v>
      </c>
      <c r="F32" s="116" t="n">
        <f aca="false">D32+E32</f>
        <v>1190</v>
      </c>
      <c r="G32" s="108" t="n">
        <v>1190</v>
      </c>
      <c r="H32" s="108" t="n">
        <v>1190</v>
      </c>
      <c r="I32" s="108" t="n">
        <f aca="false">F32-G32</f>
        <v>0</v>
      </c>
    </row>
    <row r="33" customFormat="false" ht="12.75" hidden="false" customHeight="false" outlineLevel="0" collapsed="false">
      <c r="B33" s="133" t="s">
        <v>348</v>
      </c>
      <c r="C33" s="134"/>
      <c r="D33" s="116" t="n">
        <v>50000</v>
      </c>
      <c r="E33" s="108" t="n">
        <v>181</v>
      </c>
      <c r="F33" s="116" t="n">
        <f aca="false">D33+E33</f>
        <v>50181</v>
      </c>
      <c r="G33" s="108" t="n">
        <v>50181</v>
      </c>
      <c r="H33" s="108" t="n">
        <v>50181</v>
      </c>
      <c r="I33" s="108" t="n">
        <f aca="false">F33-G33</f>
        <v>0</v>
      </c>
    </row>
    <row r="34" customFormat="false" ht="12.75" hidden="false" customHeight="false" outlineLevel="0" collapsed="false">
      <c r="B34" s="133" t="s">
        <v>349</v>
      </c>
      <c r="C34" s="134"/>
      <c r="D34" s="116" t="n">
        <v>112000</v>
      </c>
      <c r="E34" s="108" t="n">
        <v>-56796</v>
      </c>
      <c r="F34" s="116" t="n">
        <f aca="false">D34+E34</f>
        <v>55204</v>
      </c>
      <c r="G34" s="108" t="n">
        <v>55204</v>
      </c>
      <c r="H34" s="108" t="n">
        <v>55204</v>
      </c>
      <c r="I34" s="108" t="n">
        <f aca="false">F34-G34</f>
        <v>0</v>
      </c>
    </row>
    <row r="35" customFormat="false" ht="12.75" hidden="false" customHeight="false" outlineLevel="0" collapsed="false">
      <c r="B35" s="133" t="s">
        <v>350</v>
      </c>
      <c r="C35" s="134"/>
      <c r="D35" s="116"/>
      <c r="E35" s="108" t="n">
        <v>0</v>
      </c>
      <c r="F35" s="116" t="n">
        <f aca="false">D35+E35</f>
        <v>0</v>
      </c>
      <c r="G35" s="108" t="n">
        <v>0</v>
      </c>
      <c r="H35" s="108" t="n">
        <v>0</v>
      </c>
      <c r="I35" s="108" t="n">
        <f aca="false">F35-G35</f>
        <v>0</v>
      </c>
    </row>
    <row r="36" customFormat="false" ht="12.75" hidden="false" customHeight="false" outlineLevel="0" collapsed="false">
      <c r="B36" s="133" t="s">
        <v>351</v>
      </c>
      <c r="C36" s="134"/>
      <c r="D36" s="116" t="n">
        <v>10100</v>
      </c>
      <c r="E36" s="108" t="n">
        <v>-8963</v>
      </c>
      <c r="F36" s="116" t="n">
        <f aca="false">D36+E36</f>
        <v>1137</v>
      </c>
      <c r="G36" s="108" t="n">
        <v>1137</v>
      </c>
      <c r="H36" s="108" t="n">
        <v>1137</v>
      </c>
      <c r="I36" s="108" t="n">
        <f aca="false">F36-G36</f>
        <v>0</v>
      </c>
    </row>
    <row r="37" customFormat="false" ht="12.75" hidden="false" customHeight="false" outlineLevel="0" collapsed="false">
      <c r="B37" s="133" t="s">
        <v>352</v>
      </c>
      <c r="C37" s="134"/>
      <c r="D37" s="116" t="n">
        <v>85273</v>
      </c>
      <c r="E37" s="108" t="n">
        <v>-78611</v>
      </c>
      <c r="F37" s="116" t="n">
        <f aca="false">D37+E37</f>
        <v>6662</v>
      </c>
      <c r="G37" s="108" t="n">
        <v>0</v>
      </c>
      <c r="H37" s="108" t="n">
        <v>0</v>
      </c>
      <c r="I37" s="108" t="n">
        <f aca="false">F37-G37</f>
        <v>6662</v>
      </c>
    </row>
    <row r="38" customFormat="false" ht="12.75" hidden="false" customHeight="false" outlineLevel="0" collapsed="false">
      <c r="B38" s="133" t="s">
        <v>353</v>
      </c>
      <c r="C38" s="134"/>
      <c r="D38" s="116" t="n">
        <v>111200</v>
      </c>
      <c r="E38" s="108" t="n">
        <v>0</v>
      </c>
      <c r="F38" s="116" t="n">
        <f aca="false">D38+E38</f>
        <v>111200</v>
      </c>
      <c r="G38" s="108" t="n">
        <v>98817</v>
      </c>
      <c r="H38" s="108" t="n">
        <v>98817</v>
      </c>
      <c r="I38" s="108" t="n">
        <f aca="false">F38-G38</f>
        <v>12383</v>
      </c>
    </row>
    <row r="39" customFormat="false" ht="25.5" hidden="false" customHeight="true" outlineLevel="0" collapsed="false">
      <c r="B39" s="135" t="s">
        <v>354</v>
      </c>
      <c r="C39" s="135"/>
      <c r="D39" s="115" t="n">
        <f aca="false">SUM(D40:D48)</f>
        <v>2699802</v>
      </c>
      <c r="E39" s="115" t="n">
        <f aca="false">SUM(E40:E48)</f>
        <v>4000000</v>
      </c>
      <c r="F39" s="115" t="n">
        <f aca="false">SUM(F40:F48)</f>
        <v>6699802</v>
      </c>
      <c r="G39" s="115" t="n">
        <f aca="false">SUM(G40:G48)</f>
        <v>3885304</v>
      </c>
      <c r="H39" s="115" t="n">
        <f aca="false">SUM(H40:H48)</f>
        <v>3885304</v>
      </c>
      <c r="I39" s="115" t="n">
        <f aca="false">SUM(I40:I48)</f>
        <v>2814498</v>
      </c>
    </row>
    <row r="40" customFormat="false" ht="12.75" hidden="false" customHeight="false" outlineLevel="0" collapsed="false">
      <c r="B40" s="133" t="s">
        <v>355</v>
      </c>
      <c r="C40" s="134"/>
      <c r="D40" s="116"/>
      <c r="E40" s="108"/>
      <c r="F40" s="116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3" t="s">
        <v>356</v>
      </c>
      <c r="C41" s="134"/>
      <c r="D41" s="116"/>
      <c r="E41" s="108"/>
      <c r="F41" s="116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3" t="s">
        <v>357</v>
      </c>
      <c r="C42" s="134"/>
      <c r="D42" s="116"/>
      <c r="E42" s="108"/>
      <c r="F42" s="116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3" t="s">
        <v>358</v>
      </c>
      <c r="C43" s="134"/>
      <c r="D43" s="116" t="n">
        <v>2699802</v>
      </c>
      <c r="E43" s="108" t="n">
        <v>4000000</v>
      </c>
      <c r="F43" s="116" t="n">
        <f aca="false">D43+E43</f>
        <v>6699802</v>
      </c>
      <c r="G43" s="108" t="n">
        <v>3885304</v>
      </c>
      <c r="H43" s="108" t="n">
        <f aca="false">G43</f>
        <v>3885304</v>
      </c>
      <c r="I43" s="108" t="n">
        <f aca="false">F43-G43</f>
        <v>2814498</v>
      </c>
    </row>
    <row r="44" customFormat="false" ht="12.75" hidden="false" customHeight="false" outlineLevel="0" collapsed="false">
      <c r="B44" s="133" t="s">
        <v>359</v>
      </c>
      <c r="C44" s="134"/>
      <c r="D44" s="116"/>
      <c r="E44" s="108"/>
      <c r="F44" s="116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3" t="s">
        <v>360</v>
      </c>
      <c r="C45" s="134"/>
      <c r="D45" s="116"/>
      <c r="E45" s="108"/>
      <c r="F45" s="116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3" t="s">
        <v>361</v>
      </c>
      <c r="C46" s="134"/>
      <c r="D46" s="116"/>
      <c r="E46" s="108"/>
      <c r="F46" s="116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3" t="s">
        <v>362</v>
      </c>
      <c r="C47" s="134"/>
      <c r="D47" s="116"/>
      <c r="E47" s="108"/>
      <c r="F47" s="116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3" t="s">
        <v>363</v>
      </c>
      <c r="C48" s="134"/>
      <c r="D48" s="116"/>
      <c r="E48" s="108"/>
      <c r="F48" s="116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5" t="s">
        <v>364</v>
      </c>
      <c r="C49" s="135"/>
      <c r="D49" s="115" t="n">
        <f aca="false">SUM(D50:D58)</f>
        <v>0</v>
      </c>
      <c r="E49" s="115" t="n">
        <f aca="false">SUM(E50:E58)</f>
        <v>0</v>
      </c>
      <c r="F49" s="115" t="n">
        <f aca="false">SUM(F50:F58)</f>
        <v>0</v>
      </c>
      <c r="G49" s="115" t="n">
        <f aca="false">SUM(G50:G58)</f>
        <v>40830</v>
      </c>
      <c r="H49" s="115" t="n">
        <f aca="false">SUM(H50:H58)</f>
        <v>40830</v>
      </c>
      <c r="I49" s="115" t="n">
        <f aca="false">SUM(I50:I58)</f>
        <v>-40830</v>
      </c>
    </row>
    <row r="50" customFormat="false" ht="12.75" hidden="false" customHeight="false" outlineLevel="0" collapsed="false">
      <c r="B50" s="133" t="s">
        <v>365</v>
      </c>
      <c r="C50" s="134"/>
      <c r="D50" s="116"/>
      <c r="E50" s="108"/>
      <c r="F50" s="116" t="n">
        <f aca="false">D50+E50</f>
        <v>0</v>
      </c>
      <c r="G50" s="108" t="n">
        <v>7399</v>
      </c>
      <c r="H50" s="108" t="n">
        <v>7399</v>
      </c>
      <c r="I50" s="108" t="n">
        <f aca="false">F50-G50</f>
        <v>-7399</v>
      </c>
    </row>
    <row r="51" customFormat="false" ht="12.75" hidden="false" customHeight="false" outlineLevel="0" collapsed="false">
      <c r="B51" s="133" t="s">
        <v>366</v>
      </c>
      <c r="C51" s="134"/>
      <c r="D51" s="116"/>
      <c r="E51" s="108"/>
      <c r="F51" s="116" t="n">
        <f aca="false">D51+E51</f>
        <v>0</v>
      </c>
      <c r="G51" s="108" t="n">
        <v>1950</v>
      </c>
      <c r="H51" s="108" t="n">
        <v>1950</v>
      </c>
      <c r="I51" s="108" t="n">
        <f aca="false">F51-G51</f>
        <v>-1950</v>
      </c>
    </row>
    <row r="52" customFormat="false" ht="12.75" hidden="false" customHeight="false" outlineLevel="0" collapsed="false">
      <c r="B52" s="133" t="s">
        <v>367</v>
      </c>
      <c r="C52" s="134"/>
      <c r="D52" s="116"/>
      <c r="E52" s="108"/>
      <c r="F52" s="116" t="n">
        <f aca="false">D52+E52</f>
        <v>0</v>
      </c>
      <c r="G52" s="108" t="n">
        <v>4722</v>
      </c>
      <c r="H52" s="108" t="n">
        <v>4722</v>
      </c>
      <c r="I52" s="108" t="n">
        <f aca="false">F52-G52</f>
        <v>-4722</v>
      </c>
    </row>
    <row r="53" customFormat="false" ht="12.75" hidden="false" customHeight="false" outlineLevel="0" collapsed="false">
      <c r="B53" s="133" t="s">
        <v>368</v>
      </c>
      <c r="C53" s="134"/>
      <c r="D53" s="116"/>
      <c r="E53" s="108"/>
      <c r="F53" s="116" t="n">
        <f aca="false">D53+E53</f>
        <v>0</v>
      </c>
      <c r="G53" s="108" t="n">
        <v>24917</v>
      </c>
      <c r="H53" s="108" t="n">
        <v>24917</v>
      </c>
      <c r="I53" s="108" t="n">
        <f aca="false">F53-G53</f>
        <v>-24917</v>
      </c>
    </row>
    <row r="54" customFormat="false" ht="12.75" hidden="false" customHeight="false" outlineLevel="0" collapsed="false">
      <c r="B54" s="133" t="s">
        <v>369</v>
      </c>
      <c r="C54" s="134"/>
      <c r="D54" s="116"/>
      <c r="E54" s="108"/>
      <c r="F54" s="116" t="n">
        <f aca="false">D54+E54</f>
        <v>0</v>
      </c>
      <c r="G54" s="108" t="n">
        <v>0</v>
      </c>
      <c r="H54" s="108" t="n">
        <v>0</v>
      </c>
      <c r="I54" s="108" t="n">
        <f aca="false">F54-G54</f>
        <v>0</v>
      </c>
    </row>
    <row r="55" customFormat="false" ht="12.75" hidden="false" customHeight="false" outlineLevel="0" collapsed="false">
      <c r="B55" s="133" t="s">
        <v>370</v>
      </c>
      <c r="C55" s="134"/>
      <c r="D55" s="116"/>
      <c r="E55" s="108"/>
      <c r="F55" s="116" t="n">
        <f aca="false">D55+E55</f>
        <v>0</v>
      </c>
      <c r="G55" s="108" t="n">
        <v>248</v>
      </c>
      <c r="H55" s="108" t="n">
        <v>248</v>
      </c>
      <c r="I55" s="108" t="n">
        <f aca="false">F55-G55</f>
        <v>-248</v>
      </c>
    </row>
    <row r="56" customFormat="false" ht="12.75" hidden="false" customHeight="false" outlineLevel="0" collapsed="false">
      <c r="B56" s="133" t="s">
        <v>371</v>
      </c>
      <c r="C56" s="134"/>
      <c r="D56" s="116"/>
      <c r="E56" s="108"/>
      <c r="F56" s="116" t="n">
        <f aca="false">D56+E56</f>
        <v>0</v>
      </c>
      <c r="G56" s="108" t="n">
        <v>0</v>
      </c>
      <c r="H56" s="108" t="n">
        <v>0</v>
      </c>
      <c r="I56" s="108" t="n">
        <f aca="false">F56-G56</f>
        <v>0</v>
      </c>
    </row>
    <row r="57" customFormat="false" ht="12.75" hidden="false" customHeight="false" outlineLevel="0" collapsed="false">
      <c r="B57" s="133" t="s">
        <v>372</v>
      </c>
      <c r="C57" s="134"/>
      <c r="D57" s="116"/>
      <c r="E57" s="108"/>
      <c r="F57" s="116" t="n">
        <f aca="false">D57+E57</f>
        <v>0</v>
      </c>
      <c r="G57" s="108" t="n">
        <v>0</v>
      </c>
      <c r="H57" s="108" t="n">
        <v>0</v>
      </c>
      <c r="I57" s="108" t="n">
        <f aca="false">F57-G57</f>
        <v>0</v>
      </c>
    </row>
    <row r="58" customFormat="false" ht="12.75" hidden="false" customHeight="false" outlineLevel="0" collapsed="false">
      <c r="B58" s="133" t="s">
        <v>373</v>
      </c>
      <c r="C58" s="134"/>
      <c r="D58" s="116"/>
      <c r="E58" s="108"/>
      <c r="F58" s="116" t="n">
        <f aca="false">D58+E58</f>
        <v>0</v>
      </c>
      <c r="G58" s="108" t="n">
        <v>1594</v>
      </c>
      <c r="H58" s="108" t="n">
        <v>1594</v>
      </c>
      <c r="I58" s="108" t="n">
        <f aca="false">F58-G58</f>
        <v>-1594</v>
      </c>
    </row>
    <row r="59" customFormat="false" ht="12.75" hidden="false" customHeight="false" outlineLevel="0" collapsed="false">
      <c r="B59" s="131" t="s">
        <v>374</v>
      </c>
      <c r="C59" s="132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3" t="s">
        <v>375</v>
      </c>
      <c r="C60" s="134"/>
      <c r="D60" s="116"/>
      <c r="E60" s="108"/>
      <c r="F60" s="116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3" t="s">
        <v>376</v>
      </c>
      <c r="C61" s="134"/>
      <c r="D61" s="116"/>
      <c r="E61" s="108"/>
      <c r="F61" s="116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3" t="s">
        <v>377</v>
      </c>
      <c r="C62" s="134"/>
      <c r="D62" s="116"/>
      <c r="E62" s="108"/>
      <c r="F62" s="116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5" t="s">
        <v>378</v>
      </c>
      <c r="C63" s="135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3" t="s">
        <v>379</v>
      </c>
      <c r="C64" s="134"/>
      <c r="D64" s="116"/>
      <c r="E64" s="108"/>
      <c r="F64" s="116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3" t="s">
        <v>380</v>
      </c>
      <c r="C65" s="134"/>
      <c r="D65" s="116"/>
      <c r="E65" s="108"/>
      <c r="F65" s="116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3" t="s">
        <v>381</v>
      </c>
      <c r="C66" s="134"/>
      <c r="D66" s="116"/>
      <c r="E66" s="108"/>
      <c r="F66" s="116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3" t="s">
        <v>382</v>
      </c>
      <c r="C67" s="134"/>
      <c r="D67" s="116"/>
      <c r="E67" s="108"/>
      <c r="F67" s="116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3" t="s">
        <v>383</v>
      </c>
      <c r="C68" s="134"/>
      <c r="D68" s="116"/>
      <c r="E68" s="108"/>
      <c r="F68" s="116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3" t="s">
        <v>384</v>
      </c>
      <c r="C69" s="134"/>
      <c r="D69" s="116"/>
      <c r="E69" s="108"/>
      <c r="F69" s="116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3" t="s">
        <v>385</v>
      </c>
      <c r="C70" s="134"/>
      <c r="D70" s="116"/>
      <c r="E70" s="108"/>
      <c r="F70" s="116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3" t="s">
        <v>386</v>
      </c>
      <c r="C71" s="134"/>
      <c r="D71" s="116"/>
      <c r="E71" s="108"/>
      <c r="F71" s="116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1" t="s">
        <v>387</v>
      </c>
      <c r="C72" s="132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3" t="s">
        <v>388</v>
      </c>
      <c r="C73" s="134"/>
      <c r="D73" s="116"/>
      <c r="E73" s="108"/>
      <c r="F73" s="116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3" t="s">
        <v>389</v>
      </c>
      <c r="C74" s="134"/>
      <c r="D74" s="116"/>
      <c r="E74" s="108"/>
      <c r="F74" s="116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3" t="s">
        <v>390</v>
      </c>
      <c r="C75" s="134"/>
      <c r="D75" s="116"/>
      <c r="E75" s="108"/>
      <c r="F75" s="116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1" t="s">
        <v>391</v>
      </c>
      <c r="C76" s="132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3" t="s">
        <v>392</v>
      </c>
      <c r="C77" s="134"/>
      <c r="D77" s="116"/>
      <c r="E77" s="108"/>
      <c r="F77" s="116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3" t="s">
        <v>393</v>
      </c>
      <c r="C78" s="134"/>
      <c r="D78" s="116"/>
      <c r="E78" s="108"/>
      <c r="F78" s="116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3" t="s">
        <v>394</v>
      </c>
      <c r="C79" s="134"/>
      <c r="D79" s="116"/>
      <c r="E79" s="108"/>
      <c r="F79" s="116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3" t="s">
        <v>395</v>
      </c>
      <c r="C80" s="134"/>
      <c r="D80" s="116"/>
      <c r="E80" s="108"/>
      <c r="F80" s="116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3" t="s">
        <v>396</v>
      </c>
      <c r="C81" s="134"/>
      <c r="D81" s="116"/>
      <c r="E81" s="108"/>
      <c r="F81" s="116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3" t="s">
        <v>397</v>
      </c>
      <c r="C82" s="134"/>
      <c r="D82" s="116"/>
      <c r="E82" s="108"/>
      <c r="F82" s="116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3" t="s">
        <v>398</v>
      </c>
      <c r="C83" s="134"/>
      <c r="D83" s="116"/>
      <c r="E83" s="108"/>
      <c r="F83" s="116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B85" s="139" t="s">
        <v>399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6</v>
      </c>
      <c r="C86" s="132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3" t="s">
        <v>327</v>
      </c>
      <c r="C87" s="134"/>
      <c r="D87" s="116"/>
      <c r="E87" s="108"/>
      <c r="F87" s="116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3" t="s">
        <v>328</v>
      </c>
      <c r="C88" s="134"/>
      <c r="D88" s="116"/>
      <c r="E88" s="108"/>
      <c r="F88" s="116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3" t="s">
        <v>329</v>
      </c>
      <c r="C89" s="134"/>
      <c r="D89" s="116"/>
      <c r="E89" s="108"/>
      <c r="F89" s="116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3" t="s">
        <v>330</v>
      </c>
      <c r="C90" s="134"/>
      <c r="D90" s="116"/>
      <c r="E90" s="108"/>
      <c r="F90" s="116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3" t="s">
        <v>331</v>
      </c>
      <c r="C91" s="134"/>
      <c r="D91" s="116"/>
      <c r="E91" s="108"/>
      <c r="F91" s="116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3" t="s">
        <v>332</v>
      </c>
      <c r="C92" s="134"/>
      <c r="D92" s="116"/>
      <c r="E92" s="108"/>
      <c r="F92" s="116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3" t="s">
        <v>333</v>
      </c>
      <c r="C93" s="134"/>
      <c r="D93" s="116"/>
      <c r="E93" s="108"/>
      <c r="F93" s="116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1" t="s">
        <v>334</v>
      </c>
      <c r="C94" s="132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3" t="s">
        <v>335</v>
      </c>
      <c r="C95" s="134"/>
      <c r="D95" s="116"/>
      <c r="E95" s="108"/>
      <c r="F95" s="116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3" t="s">
        <v>336</v>
      </c>
      <c r="C96" s="134"/>
      <c r="D96" s="116"/>
      <c r="E96" s="108"/>
      <c r="F96" s="116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3" t="s">
        <v>337</v>
      </c>
      <c r="C97" s="134"/>
      <c r="D97" s="116"/>
      <c r="E97" s="108"/>
      <c r="F97" s="116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3" t="s">
        <v>338</v>
      </c>
      <c r="C98" s="134"/>
      <c r="D98" s="116"/>
      <c r="E98" s="108"/>
      <c r="F98" s="116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3" t="s">
        <v>339</v>
      </c>
      <c r="C99" s="134"/>
      <c r="D99" s="116"/>
      <c r="E99" s="108"/>
      <c r="F99" s="116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3" t="s">
        <v>340</v>
      </c>
      <c r="C100" s="134"/>
      <c r="D100" s="116"/>
      <c r="E100" s="108"/>
      <c r="F100" s="116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3" t="s">
        <v>341</v>
      </c>
      <c r="C101" s="134"/>
      <c r="D101" s="116"/>
      <c r="E101" s="108"/>
      <c r="F101" s="116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3" t="s">
        <v>342</v>
      </c>
      <c r="C102" s="134"/>
      <c r="D102" s="116"/>
      <c r="E102" s="108"/>
      <c r="F102" s="116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3" t="s">
        <v>343</v>
      </c>
      <c r="C103" s="134"/>
      <c r="D103" s="116"/>
      <c r="E103" s="108"/>
      <c r="F103" s="116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1" t="s">
        <v>344</v>
      </c>
      <c r="C104" s="132"/>
      <c r="D104" s="116" t="n">
        <f aca="false">SUM(D105:D113)</f>
        <v>0</v>
      </c>
      <c r="E104" s="116" t="n">
        <f aca="false">SUM(E105:E113)</f>
        <v>0</v>
      </c>
      <c r="F104" s="116" t="n">
        <f aca="false">SUM(F105:F113)</f>
        <v>0</v>
      </c>
      <c r="G104" s="116" t="n">
        <f aca="false">SUM(G105:G113)</f>
        <v>0</v>
      </c>
      <c r="H104" s="116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3" t="s">
        <v>345</v>
      </c>
      <c r="C105" s="134"/>
      <c r="D105" s="116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3" t="s">
        <v>346</v>
      </c>
      <c r="C106" s="134"/>
      <c r="D106" s="116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3" t="s">
        <v>347</v>
      </c>
      <c r="C107" s="134"/>
      <c r="D107" s="116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3" t="s">
        <v>348</v>
      </c>
      <c r="C108" s="134"/>
      <c r="D108" s="116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3" t="s">
        <v>349</v>
      </c>
      <c r="C109" s="134"/>
      <c r="D109" s="116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3" t="s">
        <v>350</v>
      </c>
      <c r="C110" s="134"/>
      <c r="D110" s="116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3" t="s">
        <v>351</v>
      </c>
      <c r="C111" s="134"/>
      <c r="D111" s="116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3" t="s">
        <v>352</v>
      </c>
      <c r="C112" s="134"/>
      <c r="D112" s="116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3" t="s">
        <v>353</v>
      </c>
      <c r="C113" s="134"/>
      <c r="D113" s="116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5" t="s">
        <v>354</v>
      </c>
      <c r="C114" s="135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3" t="s">
        <v>355</v>
      </c>
      <c r="C115" s="134"/>
      <c r="D115" s="116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3" t="s">
        <v>356</v>
      </c>
      <c r="C116" s="134"/>
      <c r="D116" s="116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3" t="s">
        <v>357</v>
      </c>
      <c r="C117" s="134"/>
      <c r="D117" s="116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3" t="s">
        <v>358</v>
      </c>
      <c r="C118" s="134"/>
      <c r="D118" s="116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3" t="s">
        <v>359</v>
      </c>
      <c r="C119" s="134"/>
      <c r="D119" s="116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3" t="s">
        <v>360</v>
      </c>
      <c r="C120" s="134"/>
      <c r="D120" s="116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3" t="s">
        <v>361</v>
      </c>
      <c r="C121" s="134"/>
      <c r="D121" s="116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3" t="s">
        <v>362</v>
      </c>
      <c r="C122" s="134"/>
      <c r="D122" s="116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3" t="s">
        <v>363</v>
      </c>
      <c r="C123" s="134"/>
      <c r="D123" s="116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1" t="s">
        <v>364</v>
      </c>
      <c r="C124" s="132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3" t="s">
        <v>365</v>
      </c>
      <c r="C125" s="134"/>
      <c r="D125" s="116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3" t="s">
        <v>366</v>
      </c>
      <c r="C126" s="134"/>
      <c r="D126" s="116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3" t="s">
        <v>367</v>
      </c>
      <c r="C127" s="134"/>
      <c r="D127" s="116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3" t="s">
        <v>368</v>
      </c>
      <c r="C128" s="134"/>
      <c r="D128" s="116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3" t="s">
        <v>369</v>
      </c>
      <c r="C129" s="134"/>
      <c r="D129" s="116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3" t="s">
        <v>370</v>
      </c>
      <c r="C130" s="134"/>
      <c r="D130" s="116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3" t="s">
        <v>371</v>
      </c>
      <c r="C131" s="134"/>
      <c r="D131" s="116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3" t="s">
        <v>372</v>
      </c>
      <c r="C132" s="134"/>
      <c r="D132" s="116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3" t="s">
        <v>373</v>
      </c>
      <c r="C133" s="134"/>
      <c r="D133" s="116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1" t="s">
        <v>374</v>
      </c>
      <c r="C134" s="132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3" t="s">
        <v>375</v>
      </c>
      <c r="C135" s="134"/>
      <c r="D135" s="116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3" t="s">
        <v>376</v>
      </c>
      <c r="C136" s="134"/>
      <c r="D136" s="116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3" t="s">
        <v>377</v>
      </c>
      <c r="C137" s="134"/>
      <c r="D137" s="116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1" t="s">
        <v>378</v>
      </c>
      <c r="C138" s="132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3" t="s">
        <v>379</v>
      </c>
      <c r="C139" s="134"/>
      <c r="D139" s="116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3" t="s">
        <v>380</v>
      </c>
      <c r="C140" s="134"/>
      <c r="D140" s="116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3" t="s">
        <v>381</v>
      </c>
      <c r="C141" s="134"/>
      <c r="D141" s="116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3" t="s">
        <v>382</v>
      </c>
      <c r="C142" s="134"/>
      <c r="D142" s="116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3" t="s">
        <v>383</v>
      </c>
      <c r="C143" s="134"/>
      <c r="D143" s="116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3" t="s">
        <v>384</v>
      </c>
      <c r="C144" s="134"/>
      <c r="D144" s="116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3" t="s">
        <v>385</v>
      </c>
      <c r="C145" s="134"/>
      <c r="D145" s="116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3" t="s">
        <v>386</v>
      </c>
      <c r="C146" s="134"/>
      <c r="D146" s="116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1" t="s">
        <v>387</v>
      </c>
      <c r="C147" s="132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3" t="s">
        <v>388</v>
      </c>
      <c r="C148" s="134"/>
      <c r="D148" s="116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3" t="s">
        <v>389</v>
      </c>
      <c r="C149" s="134"/>
      <c r="D149" s="116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3" t="s">
        <v>390</v>
      </c>
      <c r="C150" s="134"/>
      <c r="D150" s="116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1" t="s">
        <v>391</v>
      </c>
      <c r="C151" s="132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3" t="s">
        <v>392</v>
      </c>
      <c r="C152" s="134"/>
      <c r="D152" s="116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3" t="s">
        <v>393</v>
      </c>
      <c r="C153" s="134"/>
      <c r="D153" s="116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3" t="s">
        <v>394</v>
      </c>
      <c r="C154" s="134"/>
      <c r="D154" s="116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3" t="s">
        <v>395</v>
      </c>
      <c r="C155" s="134"/>
      <c r="D155" s="116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3" t="s">
        <v>396</v>
      </c>
      <c r="C156" s="134"/>
      <c r="D156" s="116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3" t="s">
        <v>397</v>
      </c>
      <c r="C157" s="134"/>
      <c r="D157" s="116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3" t="s">
        <v>398</v>
      </c>
      <c r="C158" s="134"/>
      <c r="D158" s="116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6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2" t="s">
        <v>400</v>
      </c>
      <c r="C160" s="143"/>
      <c r="D160" s="115" t="n">
        <f aca="false">D10+D85</f>
        <v>9109558.72</v>
      </c>
      <c r="E160" s="115" t="n">
        <f aca="false">E10+E85</f>
        <v>3544522</v>
      </c>
      <c r="F160" s="115" t="n">
        <f aca="false">F10+F85</f>
        <v>12654080.72</v>
      </c>
      <c r="G160" s="115" t="n">
        <f aca="false">G10+G85</f>
        <v>9861368</v>
      </c>
      <c r="H160" s="115" t="n">
        <f aca="false">H10+H85</f>
        <v>9861368</v>
      </c>
      <c r="I160" s="115" t="n">
        <f aca="false">I10+I85</f>
        <v>2792712.72</v>
      </c>
    </row>
    <row r="161" customFormat="false" ht="13.5" hidden="false" customHeight="false" outlineLevel="0" collapsed="false">
      <c r="B161" s="144"/>
      <c r="C161" s="145"/>
      <c r="D161" s="146"/>
      <c r="E161" s="125"/>
      <c r="F161" s="125"/>
      <c r="G161" s="125"/>
      <c r="H161" s="125"/>
      <c r="I161" s="125"/>
    </row>
    <row r="173" customFormat="false" ht="12.75" hidden="false" customHeight="false" outlineLevel="0" collapsed="false">
      <c r="C173" s="2" t="s">
        <v>124</v>
      </c>
      <c r="D173" s="23"/>
      <c r="E173" s="23"/>
      <c r="F173" s="24" t="s">
        <v>125</v>
      </c>
      <c r="G173" s="24"/>
      <c r="H173" s="24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C175" s="127"/>
      <c r="D175" s="23"/>
      <c r="E175" s="23"/>
      <c r="F175" s="127"/>
      <c r="G175" s="127"/>
      <c r="H175" s="127"/>
    </row>
    <row r="176" customFormat="false" ht="12.75" hidden="false" customHeight="false" outlineLevel="0" collapsed="false">
      <c r="C176" s="2" t="s">
        <v>126</v>
      </c>
      <c r="D176" s="23"/>
      <c r="E176" s="23"/>
      <c r="F176" s="24" t="s">
        <v>127</v>
      </c>
      <c r="G176" s="24"/>
      <c r="H176" s="24"/>
    </row>
    <row r="177" customFormat="false" ht="12.75" hidden="false" customHeight="false" outlineLevel="0" collapsed="false">
      <c r="C177" s="2" t="s">
        <v>128</v>
      </c>
      <c r="D177" s="23"/>
      <c r="E177" s="23"/>
      <c r="F177" s="24" t="s">
        <v>129</v>
      </c>
      <c r="G177" s="24"/>
      <c r="H17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3:H173"/>
    <mergeCell ref="F176:H176"/>
    <mergeCell ref="F177:H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8" t="s">
        <v>402</v>
      </c>
      <c r="C9" s="149" t="n">
        <f aca="false">SUM(C10:C17)</f>
        <v>9109558.69</v>
      </c>
      <c r="D9" s="149" t="n">
        <f aca="false">SUM(D10:D17)</f>
        <v>3544522</v>
      </c>
      <c r="E9" s="149" t="n">
        <f aca="false">SUM(E10:E17)</f>
        <v>12654080.69</v>
      </c>
      <c r="F9" s="149" t="n">
        <f aca="false">SUM(F10:F17)</f>
        <v>9861368</v>
      </c>
      <c r="G9" s="149" t="n">
        <f aca="false">SUM(G10:G17)</f>
        <v>9861368</v>
      </c>
      <c r="H9" s="149" t="n">
        <f aca="false">SUM(H10:H17)</f>
        <v>2792712.69</v>
      </c>
    </row>
    <row r="10" customFormat="false" ht="12.75" hidden="false" customHeight="true" outlineLevel="0" collapsed="false">
      <c r="B10" s="150" t="s">
        <v>403</v>
      </c>
      <c r="C10" s="151" t="n">
        <v>9109558.69</v>
      </c>
      <c r="D10" s="151" t="n">
        <v>3544522</v>
      </c>
      <c r="E10" s="151" t="n">
        <f aca="false">C10+D10</f>
        <v>12654080.69</v>
      </c>
      <c r="F10" s="151" t="n">
        <v>9861368</v>
      </c>
      <c r="G10" s="151" t="n">
        <f aca="false">F10</f>
        <v>9861368</v>
      </c>
      <c r="H10" s="108" t="n">
        <f aca="false">E10-F10</f>
        <v>2792712.69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4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3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08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08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08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8" t="s">
        <v>400</v>
      </c>
      <c r="C29" s="10" t="n">
        <f aca="false">C9+C19</f>
        <v>9109558.69</v>
      </c>
      <c r="D29" s="10" t="n">
        <f aca="false">D9+D19</f>
        <v>3544522</v>
      </c>
      <c r="E29" s="10" t="n">
        <f aca="false">E9+E19</f>
        <v>12654080.69</v>
      </c>
      <c r="F29" s="10" t="n">
        <f aca="false">F9+F19</f>
        <v>9861368</v>
      </c>
      <c r="G29" s="10" t="n">
        <f aca="false">G9+G19</f>
        <v>9861368</v>
      </c>
      <c r="H29" s="10" t="n">
        <f aca="false">H9+H19</f>
        <v>2792712.69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C36" s="23"/>
      <c r="D36" s="23"/>
      <c r="E36" s="24" t="s">
        <v>125</v>
      </c>
      <c r="F36" s="24"/>
      <c r="G36" s="2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2.75" hidden="false" customHeight="true" outlineLevel="0" collapsed="false">
      <c r="B39" s="127"/>
      <c r="C39" s="23"/>
      <c r="D39" s="23"/>
      <c r="E39" s="52"/>
      <c r="F39" s="52"/>
      <c r="G39" s="52"/>
    </row>
    <row r="40" customFormat="false" ht="12.75" hidden="false" customHeight="true" outlineLevel="0" collapsed="false">
      <c r="B40" s="2" t="s">
        <v>126</v>
      </c>
      <c r="C40" s="23"/>
      <c r="D40" s="23"/>
      <c r="E40" s="24" t="s">
        <v>127</v>
      </c>
      <c r="F40" s="24"/>
      <c r="G40" s="24"/>
    </row>
    <row r="41" customFormat="false" ht="12.75" hidden="false" customHeight="true" outlineLevel="0" collapsed="false">
      <c r="B41" s="2" t="s">
        <v>128</v>
      </c>
      <c r="C41" s="23"/>
      <c r="D41" s="23"/>
      <c r="E41" s="24" t="s">
        <v>129</v>
      </c>
      <c r="F41" s="24"/>
      <c r="G41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F29" activeCellId="0" sqref="F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5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5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5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6</v>
      </c>
      <c r="B11" s="92" t="n">
        <f aca="false">B12+B22+B31+B42</f>
        <v>9109558.69</v>
      </c>
      <c r="C11" s="92" t="n">
        <f aca="false">C12+C22+C31+C42</f>
        <v>3544522</v>
      </c>
      <c r="D11" s="92" t="n">
        <f aca="false">D12+D22+D31+D42</f>
        <v>12654080.69</v>
      </c>
      <c r="E11" s="92" t="n">
        <f aca="false">E12+E22+E31+E42</f>
        <v>9861368</v>
      </c>
      <c r="F11" s="92" t="n">
        <f aca="false">F12+F22+F31+F42</f>
        <v>9861368</v>
      </c>
      <c r="G11" s="92" t="n">
        <f aca="false">G12+G22+G31+G42</f>
        <v>2792712.69</v>
      </c>
    </row>
    <row r="12" customFormat="false" ht="12.75" hidden="false" customHeight="false" outlineLevel="0" collapsed="false">
      <c r="A12" s="158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9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9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9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9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9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9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9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9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60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8" t="s">
        <v>416</v>
      </c>
      <c r="B22" s="92" t="n">
        <f aca="false">SUM(B23:B29)</f>
        <v>9109558.69</v>
      </c>
      <c r="C22" s="92" t="n">
        <f aca="false">SUM(C23:C29)</f>
        <v>3544522</v>
      </c>
      <c r="D22" s="92" t="n">
        <f aca="false">SUM(D23:D29)</f>
        <v>12654080.69</v>
      </c>
      <c r="E22" s="92" t="n">
        <f aca="false">SUM(E23:E29)</f>
        <v>9861368</v>
      </c>
      <c r="F22" s="92" t="n">
        <f aca="false">SUM(F23:F29)</f>
        <v>9861368</v>
      </c>
      <c r="G22" s="92" t="n">
        <f aca="false">D22-E22</f>
        <v>2792712.69</v>
      </c>
    </row>
    <row r="23" customFormat="false" ht="12.75" hidden="false" customHeight="false" outlineLevel="0" collapsed="false">
      <c r="A23" s="159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9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9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9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9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9" t="s">
        <v>422</v>
      </c>
      <c r="B28" s="90" t="n">
        <v>9109558.69</v>
      </c>
      <c r="C28" s="90" t="n">
        <v>3544522</v>
      </c>
      <c r="D28" s="90" t="n">
        <f aca="false">B28+C28</f>
        <v>12654080.69</v>
      </c>
      <c r="E28" s="90" t="n">
        <v>9861368</v>
      </c>
      <c r="F28" s="90" t="n">
        <f aca="false">E28</f>
        <v>9861368</v>
      </c>
      <c r="G28" s="90" t="n">
        <f aca="false">D28-E28</f>
        <v>2792712.69</v>
      </c>
    </row>
    <row r="29" customFormat="false" ht="12.75" hidden="false" customHeight="false" outlineLevel="0" collapsed="false">
      <c r="A29" s="159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60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8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9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9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9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9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9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9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9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9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9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60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8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9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9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9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60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8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8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9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9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9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9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9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9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9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9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60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8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9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9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9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9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9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9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9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60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8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9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9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9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9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9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9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9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9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1" t="s">
        <v>433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8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9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9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9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60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8" t="s">
        <v>400</v>
      </c>
      <c r="B85" s="92" t="n">
        <f aca="false">B11+B48</f>
        <v>9109558.69</v>
      </c>
      <c r="C85" s="92" t="n">
        <f aca="false">C11+C48</f>
        <v>3544522</v>
      </c>
      <c r="D85" s="92" t="n">
        <f aca="false">D11+D48</f>
        <v>12654080.69</v>
      </c>
      <c r="E85" s="92" t="n">
        <f aca="false">E11+E48</f>
        <v>9861368</v>
      </c>
      <c r="F85" s="92" t="n">
        <f aca="false">F11+F48</f>
        <v>9861368</v>
      </c>
      <c r="G85" s="92" t="n">
        <f aca="false">G11+G48</f>
        <v>2792712.69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8" customFormat="false" ht="12.75" hidden="false" customHeight="false" outlineLevel="0" collapsed="false">
      <c r="A98" s="2" t="s">
        <v>124</v>
      </c>
      <c r="B98" s="23"/>
      <c r="C98" s="23"/>
      <c r="D98" s="24" t="s">
        <v>125</v>
      </c>
      <c r="E98" s="24"/>
      <c r="F98" s="24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A101" s="127"/>
      <c r="B101" s="23"/>
      <c r="C101" s="23"/>
      <c r="D101" s="127"/>
      <c r="E101" s="127"/>
      <c r="F101" s="127"/>
    </row>
    <row r="102" customFormat="false" ht="12.75" hidden="false" customHeight="false" outlineLevel="0" collapsed="false">
      <c r="A102" s="2" t="s">
        <v>126</v>
      </c>
      <c r="B102" s="23"/>
      <c r="C102" s="23"/>
      <c r="D102" s="24" t="s">
        <v>127</v>
      </c>
      <c r="E102" s="24"/>
      <c r="F102" s="24"/>
    </row>
    <row r="103" customFormat="false" ht="12.75" hidden="false" customHeight="false" outlineLevel="0" collapsed="false">
      <c r="A103" s="2" t="s">
        <v>128</v>
      </c>
      <c r="B103" s="23"/>
      <c r="C103" s="23"/>
      <c r="D103" s="24" t="s">
        <v>129</v>
      </c>
      <c r="E103" s="24"/>
      <c r="F103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8:F98"/>
    <mergeCell ref="D102:F102"/>
    <mergeCell ref="D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true" outlineLevel="0" max="13" min="9" style="1" width="10.99"/>
    <col collapsed="false" customWidth="false" hidden="false" outlineLevel="0" max="257" min="14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5" t="s">
        <v>442</v>
      </c>
      <c r="C9" s="153" t="n">
        <f aca="false">C10+C11+C12+C15+C16+C19</f>
        <v>5586058.69</v>
      </c>
      <c r="D9" s="153" t="n">
        <f aca="false">D10+D11+D12+D15+D16+D19</f>
        <v>-220717</v>
      </c>
      <c r="E9" s="153" t="n">
        <f aca="false">E10+E11+E12+E15+E16+E19</f>
        <v>5365341.69</v>
      </c>
      <c r="F9" s="153" t="n">
        <f aca="false">F10+F11+F12+F15+F16+F19</f>
        <v>5365342</v>
      </c>
      <c r="G9" s="153" t="n">
        <f aca="false">G10+G11+G12+G15+G16+G19</f>
        <v>5365342</v>
      </c>
      <c r="H9" s="10" t="n">
        <f aca="false">E9-F9</f>
        <v>-0.310000000521541</v>
      </c>
    </row>
    <row r="10" customFormat="false" ht="20.25" hidden="false" customHeight="true" outlineLevel="0" collapsed="false">
      <c r="B10" s="166" t="s">
        <v>443</v>
      </c>
      <c r="C10" s="15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6" t="s">
        <v>444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5</v>
      </c>
      <c r="C12" s="151" t="n">
        <f aca="false">SUM(C13:C14)</f>
        <v>5586058.69</v>
      </c>
      <c r="D12" s="151" t="n">
        <f aca="false">SUM(D13:D14)</f>
        <v>-220717</v>
      </c>
      <c r="E12" s="151" t="n">
        <f aca="false">SUM(E13:E14)</f>
        <v>5365341.69</v>
      </c>
      <c r="F12" s="151" t="n">
        <f aca="false">SUM(F13:F14)</f>
        <v>5365342</v>
      </c>
      <c r="G12" s="151" t="n">
        <f aca="false">SUM(G13:G14)</f>
        <v>5365342</v>
      </c>
      <c r="H12" s="12" t="n">
        <f aca="false">E12-F12</f>
        <v>-0.310000000521541</v>
      </c>
    </row>
    <row r="13" customFormat="false" ht="12.75" hidden="false" customHeight="false" outlineLevel="0" collapsed="false">
      <c r="B13" s="167" t="s">
        <v>446</v>
      </c>
      <c r="C13" s="153" t="n">
        <v>4700423</v>
      </c>
      <c r="D13" s="10" t="n">
        <v>-220717</v>
      </c>
      <c r="E13" s="12" t="n">
        <f aca="false">C13+D13</f>
        <v>4479706</v>
      </c>
      <c r="F13" s="10" t="n">
        <v>5001709</v>
      </c>
      <c r="G13" s="10" t="n">
        <v>5001709</v>
      </c>
      <c r="H13" s="12" t="n">
        <f aca="false">E13-F13</f>
        <v>-522003</v>
      </c>
      <c r="I13" s="1" t="n">
        <v>1016225.68</v>
      </c>
      <c r="J13" s="1" t="n">
        <v>2268939.38</v>
      </c>
      <c r="K13" s="1" t="n">
        <v>3677233.48</v>
      </c>
      <c r="L13" s="1" t="n">
        <v>1324476</v>
      </c>
      <c r="M13" s="1" t="n">
        <f aca="false">K13+L13</f>
        <v>5001709.48</v>
      </c>
    </row>
    <row r="14" customFormat="false" ht="12.75" hidden="false" customHeight="false" outlineLevel="0" collapsed="false">
      <c r="B14" s="167" t="s">
        <v>447</v>
      </c>
      <c r="C14" s="153" t="n">
        <v>885635.69</v>
      </c>
      <c r="D14" s="10" t="n">
        <v>0</v>
      </c>
      <c r="E14" s="12" t="n">
        <f aca="false">C14+D14</f>
        <v>885635.69</v>
      </c>
      <c r="F14" s="10" t="n">
        <v>363633</v>
      </c>
      <c r="G14" s="10" t="n">
        <v>363633</v>
      </c>
      <c r="H14" s="12" t="n">
        <f aca="false">E14-F14</f>
        <v>522002.69</v>
      </c>
      <c r="I14" s="1" t="n">
        <v>150178.85</v>
      </c>
      <c r="J14" s="1" t="n">
        <v>172550.26</v>
      </c>
      <c r="K14" s="1" t="n">
        <v>192544.26</v>
      </c>
      <c r="L14" s="1" t="n">
        <v>171088</v>
      </c>
      <c r="M14" s="1" t="n">
        <f aca="false">K14+L14</f>
        <v>363632.26</v>
      </c>
    </row>
    <row r="15" customFormat="false" ht="12.75" hidden="false" customHeight="false" outlineLevel="0" collapsed="false">
      <c r="B15" s="166" t="s">
        <v>448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  <c r="I15" s="1" t="n">
        <f aca="false">SUM(I13:I14)</f>
        <v>1166404.53</v>
      </c>
      <c r="J15" s="1" t="n">
        <f aca="false">SUM(J13:J14)</f>
        <v>2441489.64</v>
      </c>
      <c r="K15" s="1" t="n">
        <f aca="false">SUM(K13:K14)</f>
        <v>3869777.74</v>
      </c>
      <c r="L15" s="1" t="n">
        <f aca="false">SUM(L13:L14)</f>
        <v>1495564</v>
      </c>
      <c r="M15" s="1" t="n">
        <f aca="false">SUM(M13:M14)</f>
        <v>5365341.74</v>
      </c>
    </row>
    <row r="16" customFormat="false" ht="25.5" hidden="false" customHeight="false" outlineLevel="0" collapsed="false">
      <c r="B16" s="166" t="s">
        <v>449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0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1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2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3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3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4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5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6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7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8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9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0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1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2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4</v>
      </c>
      <c r="C32" s="153" t="n">
        <f aca="false">C9+C21</f>
        <v>5586058.69</v>
      </c>
      <c r="D32" s="153" t="n">
        <f aca="false">D9+D21</f>
        <v>-220717</v>
      </c>
      <c r="E32" s="153" t="n">
        <f aca="false">E9+E21</f>
        <v>5365341.69</v>
      </c>
      <c r="F32" s="153" t="n">
        <f aca="false">F9+F21</f>
        <v>5365342</v>
      </c>
      <c r="G32" s="153" t="n">
        <f aca="false">G9+G21</f>
        <v>5365342</v>
      </c>
      <c r="H32" s="153" t="n">
        <f aca="false">H9+H21</f>
        <v>-0.310000000521541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5T18:27:06Z</cp:lastPrinted>
  <dcterms:modified xsi:type="dcterms:W3CDTF">2021-01-22T20:32:55Z</dcterms:modified>
  <cp:revision>0</cp:revision>
  <dc:subject/>
  <dc:title/>
</cp:coreProperties>
</file>