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0</t>
  </si>
  <si>
    <t xml:space="preserve">Estado de Actividades</t>
  </si>
  <si>
    <t xml:space="preserve">Del 1o. de enero al 31 de marzo de 2020 y al 31 de diciembre de 2019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0</v>
      </c>
      <c r="E12" s="19" t="n">
        <v>2019</v>
      </c>
      <c r="F12" s="18"/>
      <c r="G12" s="18" t="s">
        <v>6</v>
      </c>
      <c r="H12" s="18"/>
      <c r="I12" s="19" t="n">
        <v>2020</v>
      </c>
      <c r="J12" s="19" t="n">
        <v>2019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6481186</v>
      </c>
      <c r="E15" s="32" t="n">
        <f aca="false">SUM(E16:E23)</f>
        <v>35604650</v>
      </c>
      <c r="F15" s="33"/>
      <c r="G15" s="34" t="s">
        <v>10</v>
      </c>
      <c r="H15" s="34"/>
      <c r="I15" s="32" t="n">
        <f aca="false">SUM(I16:I18)</f>
        <v>50221667</v>
      </c>
      <c r="J15" s="32" t="n">
        <f aca="false">SUM(J16:J18)</f>
        <v>226534789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36827551</v>
      </c>
      <c r="J16" s="38" t="n">
        <v>178364822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3500582</v>
      </c>
      <c r="J17" s="38" t="n">
        <v>1255027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9893534</v>
      </c>
      <c r="J18" s="38" t="n">
        <v>3561969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/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40092</v>
      </c>
      <c r="E20" s="38" t="n">
        <v>2469750</v>
      </c>
      <c r="F20" s="33"/>
      <c r="G20" s="34" t="s">
        <v>19</v>
      </c>
      <c r="H20" s="34"/>
      <c r="I20" s="32" t="n">
        <f aca="false">SUM(I21:I29)</f>
        <v>46695900</v>
      </c>
      <c r="J20" s="32" t="n">
        <f aca="false">SUM(J21:J29)</f>
        <v>11943197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/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6241094</v>
      </c>
      <c r="E22" s="38" t="n">
        <v>3313490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46695900</v>
      </c>
      <c r="J24" s="38" t="n">
        <v>11943197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4815313</v>
      </c>
      <c r="E25" s="32" t="n">
        <f aca="false">SUM(E27:E27)</f>
        <v>343682847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104815313</v>
      </c>
      <c r="E27" s="38" t="n">
        <v>343682847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1296499</v>
      </c>
      <c r="E36" s="45" t="n">
        <f aca="false">E15+E25+E29</f>
        <v>379287497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606414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606414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96917567</v>
      </c>
      <c r="J54" s="50" t="n">
        <f aca="false">J15+J20+J31+J36+J43+J51</f>
        <v>346573179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4378932</v>
      </c>
      <c r="J56" s="50" t="n">
        <f aca="false">E36-J54</f>
        <v>32714318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04-24T19:11:28Z</dcterms:modified>
  <cp:revision>0</cp:revision>
  <dc:subject/>
  <dc:title/>
</cp:coreProperties>
</file>