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1 de marzo de 2020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8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20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444286155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444286155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440544921</v>
      </c>
      <c r="F15" s="40" t="n">
        <v>0</v>
      </c>
      <c r="G15" s="40" t="n">
        <v>0</v>
      </c>
      <c r="H15" s="40" t="n">
        <v>0</v>
      </c>
      <c r="I15" s="40" t="n">
        <f aca="false">SUM(E15:H15)</f>
        <v>440544921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2588668</v>
      </c>
      <c r="F16" s="40" t="n">
        <v>0</v>
      </c>
      <c r="G16" s="40" t="n">
        <v>0</v>
      </c>
      <c r="H16" s="40" t="n">
        <v>0</v>
      </c>
      <c r="I16" s="40" t="n">
        <f aca="false">SUM(E16:H16)</f>
        <v>2588668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1152566</v>
      </c>
      <c r="F17" s="40" t="n">
        <v>0</v>
      </c>
      <c r="G17" s="40" t="n">
        <v>0</v>
      </c>
      <c r="H17" s="40" t="n">
        <v>0</v>
      </c>
      <c r="I17" s="40" t="n">
        <f aca="false">SUM(E17:H17)</f>
        <v>1152566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296054616</v>
      </c>
      <c r="G19" s="34" t="n">
        <f aca="false">SUM(G20:G25)</f>
        <v>71367176</v>
      </c>
      <c r="H19" s="34" t="n">
        <f aca="false">SUM(H20:H25)</f>
        <v>0</v>
      </c>
      <c r="I19" s="34" t="n">
        <f aca="false">SUM(I20:I25)</f>
        <v>367421792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71367176</v>
      </c>
      <c r="H20" s="40" t="n">
        <v>0</v>
      </c>
      <c r="I20" s="40" t="n">
        <f aca="false">SUM(E20:H20)</f>
        <v>71367176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241931356</v>
      </c>
      <c r="G21" s="40" t="n">
        <v>0</v>
      </c>
      <c r="H21" s="40" t="n">
        <v>0</v>
      </c>
      <c r="I21" s="40" t="n">
        <f aca="false">SUM(E21:H21)</f>
        <v>241931356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54123260</v>
      </c>
      <c r="G25" s="40" t="n">
        <v>0</v>
      </c>
      <c r="H25" s="40" t="n">
        <v>0</v>
      </c>
      <c r="I25" s="40" t="n">
        <f aca="false">SUM(E25:H25)</f>
        <v>5412326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444286155</v>
      </c>
      <c r="F29" s="48" t="n">
        <f aca="false">+F14+F19+F26</f>
        <v>296054616</v>
      </c>
      <c r="G29" s="48" t="n">
        <f aca="false">+G14+G19+G26</f>
        <v>71367176</v>
      </c>
      <c r="H29" s="48" t="n">
        <f aca="false">+H14+H19+H26</f>
        <v>0</v>
      </c>
      <c r="I29" s="48" t="n">
        <f aca="false">+I14+I19+I26</f>
        <v>811707947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13617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13617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13617</v>
      </c>
      <c r="F32" s="40" t="n">
        <v>0</v>
      </c>
      <c r="G32" s="40" t="n">
        <v>0</v>
      </c>
      <c r="H32" s="40" t="n">
        <v>0</v>
      </c>
      <c r="I32" s="40" t="n">
        <f aca="false">SUM(E32:H32)</f>
        <v>13617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70921439</v>
      </c>
      <c r="G36" s="34" t="n">
        <f aca="false">SUM(G37:G42)</f>
        <v>-19569457</v>
      </c>
      <c r="H36" s="34" t="n">
        <f aca="false">SUM(H37:H42)</f>
        <v>0</v>
      </c>
      <c r="I36" s="34" t="n">
        <f aca="false">SUM(I37:I42)</f>
        <v>51351982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51172552</v>
      </c>
      <c r="H37" s="40" t="n">
        <v>0</v>
      </c>
      <c r="I37" s="40" t="n">
        <f aca="false">SUM(E37:H37)</f>
        <v>51172552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70921439</v>
      </c>
      <c r="G38" s="40" t="n">
        <v>-70742009</v>
      </c>
      <c r="H38" s="40" t="n">
        <v>0</v>
      </c>
      <c r="I38" s="40" t="n">
        <f aca="false">SUM(E38:H38)</f>
        <v>17943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444299772</v>
      </c>
      <c r="F46" s="34" t="n">
        <f aca="false">F29+F31+F36+F43</f>
        <v>366976055</v>
      </c>
      <c r="G46" s="34" t="n">
        <f aca="false">G29+G31+G36+G43</f>
        <v>51797719</v>
      </c>
      <c r="H46" s="34" t="n">
        <f aca="false">H29+H31+H36+H43</f>
        <v>0</v>
      </c>
      <c r="I46" s="34" t="n">
        <f aca="false">I29+I31+I36+I43</f>
        <v>863073546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20-01-27T17:04:11Z</cp:lastPrinted>
  <dcterms:modified xsi:type="dcterms:W3CDTF">2020-04-23T20:06:28Z</dcterms:modified>
  <cp:revision>0</cp:revision>
  <dc:subject/>
  <dc:title/>
</cp:coreProperties>
</file>