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0</t>
  </si>
  <si>
    <t xml:space="preserve">Estado de Actividades</t>
  </si>
  <si>
    <t xml:space="preserve">Del 1o. de enero al 31 de marzo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0</v>
      </c>
      <c r="E12" s="16" t="n">
        <v>2019</v>
      </c>
      <c r="F12" s="15"/>
      <c r="G12" s="15" t="s">
        <v>5</v>
      </c>
      <c r="H12" s="15"/>
      <c r="I12" s="16" t="n">
        <v>2020</v>
      </c>
      <c r="J12" s="16" t="n">
        <v>2019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30232117</v>
      </c>
      <c r="E15" s="28" t="n">
        <f aca="false">SUM(E16:E23)</f>
        <v>187514736</v>
      </c>
      <c r="F15" s="29"/>
      <c r="G15" s="30" t="s">
        <v>9</v>
      </c>
      <c r="H15" s="30"/>
      <c r="I15" s="28" t="n">
        <f aca="false">SUM(I16:I18)</f>
        <v>1472047477</v>
      </c>
      <c r="J15" s="28" t="n">
        <f aca="false">SUM(J16:J18)</f>
        <v>10662716784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1375175952</v>
      </c>
      <c r="J16" s="32" t="n">
        <v>9004610657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9944480</v>
      </c>
      <c r="J17" s="32" t="n">
        <v>8861751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76927045</v>
      </c>
      <c r="J18" s="32" t="n">
        <v>771931027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5013681</v>
      </c>
      <c r="E19" s="32" t="n">
        <v>40988588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392903</v>
      </c>
      <c r="E20" s="32" t="n">
        <v>15583226</v>
      </c>
      <c r="F20" s="29"/>
      <c r="G20" s="30" t="s">
        <v>18</v>
      </c>
      <c r="H20" s="30"/>
      <c r="I20" s="28" t="n">
        <f aca="false">SUM(I21:I29)</f>
        <v>101220808</v>
      </c>
      <c r="J20" s="28" t="n">
        <f aca="false">SUM(J21:J29)</f>
        <v>1177482458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2</v>
      </c>
      <c r="E21" s="32" t="n">
        <v>1529187</v>
      </c>
      <c r="F21" s="29"/>
      <c r="G21" s="27" t="s">
        <v>20</v>
      </c>
      <c r="H21" s="27"/>
      <c r="I21" s="32" t="n">
        <v>19973773</v>
      </c>
      <c r="J21" s="32" t="n">
        <v>105620783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24825531</v>
      </c>
      <c r="E22" s="32" t="n">
        <v>129413735</v>
      </c>
      <c r="F22" s="29"/>
      <c r="G22" s="27" t="s">
        <v>22</v>
      </c>
      <c r="H22" s="27"/>
      <c r="I22" s="32" t="n">
        <v>44782587</v>
      </c>
      <c r="J22" s="32" t="n">
        <v>835344226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861082</v>
      </c>
      <c r="J23" s="32" t="n">
        <v>1976037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34603366</v>
      </c>
      <c r="J24" s="32" t="n">
        <v>216757077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2344539498</v>
      </c>
      <c r="E25" s="28" t="n">
        <f aca="false">SUM(E26:E27)</f>
        <v>123684048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14</v>
      </c>
      <c r="E26" s="32" t="n">
        <v>1205252034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2344539384</v>
      </c>
      <c r="E27" s="32" t="n">
        <v>31588452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2677487</v>
      </c>
      <c r="E29" s="28" t="n">
        <f aca="false">SUM(E30:E34)</f>
        <v>8105368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2623189</v>
      </c>
      <c r="E30" s="32" t="n">
        <v>7937603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54298</v>
      </c>
      <c r="E34" s="32" t="n">
        <v>16776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2377449102</v>
      </c>
      <c r="E36" s="34" t="n">
        <f aca="false">E15+E25+E29</f>
        <v>12564024971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0</v>
      </c>
      <c r="J43" s="39" t="n">
        <f aca="false">SUM(J44:J49)</f>
        <v>1269858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269858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0</v>
      </c>
      <c r="J51" s="39" t="n">
        <f aca="false">J52</f>
        <v>10004266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/>
      <c r="J52" s="32" t="n">
        <v>10004266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573268285</v>
      </c>
      <c r="J54" s="43" t="n">
        <f aca="false">J15+J20+J31+J36+J43+J51</f>
        <v>1195294048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804180817</v>
      </c>
      <c r="J56" s="43" t="n">
        <f aca="false">E36-J54</f>
        <v>61108448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9-10-17T20:05:53Z</cp:lastPrinted>
  <dcterms:modified xsi:type="dcterms:W3CDTF">2020-04-16T18:23:54Z</dcterms:modified>
  <cp:revision>0</cp:revision>
  <dc:subject/>
  <dc:title/>
</cp:coreProperties>
</file>