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20</t>
  </si>
  <si>
    <t xml:space="preserve">Estado de Flujos de Efectivo</t>
  </si>
  <si>
    <t xml:space="preserve">Del 1o. de enero al 31 de marzo de 2020  y al 31 de diciembre de 2019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20</v>
      </c>
      <c r="H11" s="20" t="n">
        <v>2019</v>
      </c>
      <c r="I11" s="21"/>
      <c r="J11" s="18" t="s">
        <v>5</v>
      </c>
      <c r="K11" s="18"/>
      <c r="L11" s="18"/>
      <c r="M11" s="18"/>
      <c r="N11" s="19"/>
      <c r="O11" s="20" t="n">
        <v>2020</v>
      </c>
      <c r="P11" s="20" t="n">
        <v>2019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2377001847</v>
      </c>
      <c r="H16" s="32" t="n">
        <f aca="false">SUM(H17:H29)</f>
        <v>12563534417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13826040</v>
      </c>
      <c r="P16" s="32" t="n">
        <f aca="false">SUM(P18:P21)</f>
        <v>14313839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5013681</v>
      </c>
      <c r="H19" s="34" t="n">
        <v>41023818</v>
      </c>
      <c r="I19" s="2"/>
      <c r="J19" s="2"/>
      <c r="K19" s="25"/>
      <c r="L19" s="25" t="s">
        <v>13</v>
      </c>
      <c r="M19" s="25"/>
      <c r="N19" s="30"/>
      <c r="O19" s="34" t="n">
        <v>13820040</v>
      </c>
      <c r="P19" s="34" t="n">
        <v>5569355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392910</v>
      </c>
      <c r="H20" s="34" t="n">
        <v>15583236</v>
      </c>
      <c r="I20" s="2"/>
      <c r="J20" s="2"/>
      <c r="K20" s="25"/>
      <c r="L20" s="25" t="s">
        <v>15</v>
      </c>
      <c r="M20" s="25"/>
      <c r="N20" s="30"/>
      <c r="O20" s="34" t="n">
        <v>6000</v>
      </c>
      <c r="P20" s="34" t="n">
        <v>2318132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2</v>
      </c>
      <c r="H21" s="34" t="n">
        <v>1529187</v>
      </c>
      <c r="I21" s="2"/>
      <c r="J21" s="2"/>
      <c r="K21" s="25"/>
      <c r="L21" s="25" t="s">
        <v>17</v>
      </c>
      <c r="M21" s="25"/>
      <c r="N21" s="30"/>
      <c r="O21" s="34"/>
      <c r="P21" s="34" t="n">
        <v>6426352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24879822</v>
      </c>
      <c r="H22" s="34" t="n">
        <v>129429632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25687962</v>
      </c>
      <c r="P23" s="32" t="n">
        <f aca="false">SUM(P24:P27)</f>
        <v>317438493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23956558</v>
      </c>
      <c r="P24" s="34" t="n">
        <v>171699478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114</v>
      </c>
      <c r="H25" s="34" t="n">
        <v>12052520341</v>
      </c>
      <c r="I25" s="2"/>
      <c r="J25" s="2"/>
      <c r="K25" s="25"/>
      <c r="L25" s="35" t="s">
        <v>15</v>
      </c>
      <c r="M25" s="35"/>
      <c r="N25" s="30"/>
      <c r="O25" s="34" t="n">
        <v>1726404</v>
      </c>
      <c r="P25" s="34" t="n">
        <v>122470847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2301995850</v>
      </c>
      <c r="H27" s="34" t="n">
        <v>315884526</v>
      </c>
      <c r="I27" s="2"/>
      <c r="J27" s="2"/>
      <c r="K27" s="25"/>
      <c r="L27" s="35" t="s">
        <v>17</v>
      </c>
      <c r="M27" s="35"/>
      <c r="N27" s="30"/>
      <c r="O27" s="34" t="n">
        <v>5000</v>
      </c>
      <c r="P27" s="34" t="n">
        <v>23268168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44719468</v>
      </c>
      <c r="H29" s="34" t="n">
        <v>7563677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11861922</v>
      </c>
      <c r="P29" s="32" t="n">
        <f aca="false">P16-P23</f>
        <v>-303124654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1736585504</v>
      </c>
      <c r="H31" s="32" t="n">
        <f aca="false">SUM(H32:H50)</f>
        <v>12017173206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1372867868</v>
      </c>
      <c r="H32" s="34" t="n">
        <v>8957604983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11530415</v>
      </c>
      <c r="H33" s="34" t="n">
        <v>831905596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627848646</v>
      </c>
      <c r="P33" s="32" t="n">
        <f aca="false">P35+P38+P39</f>
        <v>608044581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67477525</v>
      </c>
      <c r="H34" s="34" t="n">
        <v>713133741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222364</v>
      </c>
      <c r="P35" s="34" t="n">
        <f aca="false">P36+P37</f>
        <v>283438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2749650</v>
      </c>
      <c r="H36" s="34" t="n">
        <v>113799195</v>
      </c>
      <c r="I36" s="2"/>
      <c r="J36" s="2"/>
      <c r="K36" s="29"/>
      <c r="L36" s="35" t="s">
        <v>31</v>
      </c>
      <c r="M36" s="30"/>
      <c r="N36" s="30"/>
      <c r="O36" s="34" t="n">
        <v>222364</v>
      </c>
      <c r="P36" s="34" t="n">
        <v>34849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 t="n">
        <v>44782587</v>
      </c>
      <c r="H37" s="34" t="n">
        <v>832442906</v>
      </c>
      <c r="I37" s="2"/>
      <c r="J37" s="2"/>
      <c r="K37" s="29"/>
      <c r="L37" s="35" t="s">
        <v>33</v>
      </c>
      <c r="M37" s="30"/>
      <c r="N37" s="30"/>
      <c r="O37" s="34"/>
      <c r="P37" s="34" t="n">
        <v>248589</v>
      </c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/>
      <c r="H38" s="34" t="n">
        <v>11581960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34198841</v>
      </c>
      <c r="H39" s="34" t="n">
        <v>216740077</v>
      </c>
      <c r="I39" s="2"/>
      <c r="J39" s="2"/>
      <c r="K39" s="25"/>
      <c r="L39" s="35" t="s">
        <v>37</v>
      </c>
      <c r="M39" s="30"/>
      <c r="N39" s="30"/>
      <c r="O39" s="34" t="n">
        <v>627626282</v>
      </c>
      <c r="P39" s="34" t="n">
        <v>607761143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953241037</v>
      </c>
      <c r="P41" s="32" t="n">
        <f aca="false">P43+P46+P47</f>
        <v>406155775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0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953241037</v>
      </c>
      <c r="P47" s="34" t="n">
        <v>406155775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325392391</v>
      </c>
      <c r="P49" s="32" t="n">
        <f aca="false">P33-P41</f>
        <v>201888806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202978618</v>
      </c>
      <c r="H50" s="34" t="n">
        <v>339964748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640416343</v>
      </c>
      <c r="H52" s="38" t="n">
        <f aca="false">H16-H31</f>
        <v>546361211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303162030</v>
      </c>
      <c r="P52" s="38" t="n">
        <f aca="false">H52+P29+P49</f>
        <v>445125363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9-07-17T01:07:46Z</cp:lastPrinted>
  <dcterms:modified xsi:type="dcterms:W3CDTF">2020-04-16T19:50:46Z</dcterms:modified>
  <cp:revision>0</cp:revision>
  <dc:subject/>
  <dc:title/>
</cp:coreProperties>
</file>