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Area" vbProcedure="false">'FORMATO 5'!$A$1:$H$94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56">
  <si>
    <t xml:space="preserve">Sistema Estatal para el Desarrollo Integral de la Familia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Especializado contra la Violencia Familiar</t>
  </si>
  <si>
    <t xml:space="preserve">Departamento de Asistencia Alimentaria y Nutrición</t>
  </si>
  <si>
    <t xml:space="preserve">Dirección General y Dirección de Planeación Evaluación y Administración</t>
  </si>
  <si>
    <t xml:space="preserve">Departamento de Atención a Población en Situación de Vulnerabilidad</t>
  </si>
  <si>
    <t xml:space="preserve">Departamento de Atención a Personas con Discapacidad</t>
  </si>
  <si>
    <t xml:space="preserve">Procuraduría para la Protección de Niñas, Niños y Adolescentes</t>
  </si>
  <si>
    <t xml:space="preserve">Dirección de Asistencia Integral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C0C0C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5</xdr:col>
      <xdr:colOff>594720</xdr:colOff>
      <xdr:row>98</xdr:row>
      <xdr:rowOff>38160</xdr:rowOff>
    </xdr:to>
    <xdr:grpSp>
      <xdr:nvGrpSpPr>
        <xdr:cNvPr id="0" name="Grupo 1"/>
        <xdr:cNvGrpSpPr/>
      </xdr:nvGrpSpPr>
      <xdr:grpSpPr>
        <a:xfrm>
          <a:off x="90000" y="16068600"/>
          <a:ext cx="10852200" cy="1657440"/>
          <a:chOff x="90000" y="16068600"/>
          <a:chExt cx="10852200" cy="1657440"/>
        </a:xfrm>
      </xdr:grpSpPr>
      <xdr:sp>
        <xdr:nvSpPr>
          <xdr:cNvPr id="1" name="CuadroTexto 2"/>
          <xdr:cNvSpPr/>
        </xdr:nvSpPr>
        <xdr:spPr>
          <a:xfrm>
            <a:off x="6391800" y="16144560"/>
            <a:ext cx="455040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90000" y="16068600"/>
            <a:ext cx="411732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47160</xdr:rowOff>
    </xdr:from>
    <xdr:to>
      <xdr:col>9</xdr:col>
      <xdr:colOff>413280</xdr:colOff>
      <xdr:row>88</xdr:row>
      <xdr:rowOff>86040</xdr:rowOff>
    </xdr:to>
    <xdr:grpSp>
      <xdr:nvGrpSpPr>
        <xdr:cNvPr id="3" name="Grupo 1"/>
        <xdr:cNvGrpSpPr/>
      </xdr:nvGrpSpPr>
      <xdr:grpSpPr>
        <a:xfrm>
          <a:off x="0" y="14172840"/>
          <a:ext cx="10848960" cy="1658160"/>
          <a:chOff x="0" y="14172840"/>
          <a:chExt cx="10848960" cy="1658160"/>
        </a:xfrm>
      </xdr:grpSpPr>
      <xdr:sp>
        <xdr:nvSpPr>
          <xdr:cNvPr id="4" name="CuadroTexto 2"/>
          <xdr:cNvSpPr/>
        </xdr:nvSpPr>
        <xdr:spPr>
          <a:xfrm>
            <a:off x="6300000" y="14248800"/>
            <a:ext cx="4548960" cy="158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0" y="14172840"/>
            <a:ext cx="4116240" cy="163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760</xdr:colOff>
      <xdr:row>77</xdr:row>
      <xdr:rowOff>75960</xdr:rowOff>
    </xdr:from>
    <xdr:to>
      <xdr:col>10</xdr:col>
      <xdr:colOff>977040</xdr:colOff>
      <xdr:row>86</xdr:row>
      <xdr:rowOff>19440</xdr:rowOff>
    </xdr:to>
    <xdr:grpSp>
      <xdr:nvGrpSpPr>
        <xdr:cNvPr id="6" name="Grupo 1"/>
        <xdr:cNvGrpSpPr/>
      </xdr:nvGrpSpPr>
      <xdr:grpSpPr>
        <a:xfrm>
          <a:off x="914040" y="16344720"/>
          <a:ext cx="10848600" cy="1657800"/>
          <a:chOff x="914040" y="16344720"/>
          <a:chExt cx="10848600" cy="1657800"/>
        </a:xfrm>
      </xdr:grpSpPr>
      <xdr:sp>
        <xdr:nvSpPr>
          <xdr:cNvPr id="7" name="CuadroTexto 2"/>
          <xdr:cNvSpPr/>
        </xdr:nvSpPr>
        <xdr:spPr>
          <a:xfrm>
            <a:off x="7214040" y="16420680"/>
            <a:ext cx="4548600" cy="15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914040" y="16344720"/>
            <a:ext cx="4115880" cy="163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33</xdr:row>
      <xdr:rowOff>47160</xdr:rowOff>
    </xdr:from>
    <xdr:to>
      <xdr:col>4</xdr:col>
      <xdr:colOff>1320120</xdr:colOff>
      <xdr:row>144</xdr:row>
      <xdr:rowOff>114480</xdr:rowOff>
    </xdr:to>
    <xdr:grpSp>
      <xdr:nvGrpSpPr>
        <xdr:cNvPr id="9" name="Grupo 1"/>
        <xdr:cNvGrpSpPr/>
      </xdr:nvGrpSpPr>
      <xdr:grpSpPr>
        <a:xfrm>
          <a:off x="200880" y="23518800"/>
          <a:ext cx="8889840" cy="1848240"/>
          <a:chOff x="200880" y="23518800"/>
          <a:chExt cx="8889840" cy="1848240"/>
        </a:xfrm>
      </xdr:grpSpPr>
      <xdr:sp>
        <xdr:nvSpPr>
          <xdr:cNvPr id="10" name="CuadroTexto 2"/>
          <xdr:cNvSpPr/>
        </xdr:nvSpPr>
        <xdr:spPr>
          <a:xfrm>
            <a:off x="5365800" y="23604480"/>
            <a:ext cx="3724920" cy="17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200880" y="23518800"/>
            <a:ext cx="3372480" cy="182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86</xdr:row>
      <xdr:rowOff>66240</xdr:rowOff>
    </xdr:from>
    <xdr:to>
      <xdr:col>7</xdr:col>
      <xdr:colOff>845280</xdr:colOff>
      <xdr:row>96</xdr:row>
      <xdr:rowOff>114480</xdr:rowOff>
    </xdr:to>
    <xdr:grpSp>
      <xdr:nvGrpSpPr>
        <xdr:cNvPr id="12" name="Grupo 1"/>
        <xdr:cNvGrpSpPr/>
      </xdr:nvGrpSpPr>
      <xdr:grpSpPr>
        <a:xfrm>
          <a:off x="90360" y="17935200"/>
          <a:ext cx="8372520" cy="1667520"/>
          <a:chOff x="90360" y="17935200"/>
          <a:chExt cx="8372520" cy="1667520"/>
        </a:xfrm>
      </xdr:grpSpPr>
      <xdr:sp>
        <xdr:nvSpPr>
          <xdr:cNvPr id="13" name="CuadroTexto 2"/>
          <xdr:cNvSpPr/>
        </xdr:nvSpPr>
        <xdr:spPr>
          <a:xfrm>
            <a:off x="4950720" y="18011160"/>
            <a:ext cx="3512160" cy="159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90360" y="17935200"/>
            <a:ext cx="3169800" cy="164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62</xdr:row>
      <xdr:rowOff>47160</xdr:rowOff>
    </xdr:from>
    <xdr:to>
      <xdr:col>8</xdr:col>
      <xdr:colOff>1007640</xdr:colOff>
      <xdr:row>173</xdr:row>
      <xdr:rowOff>66600</xdr:rowOff>
    </xdr:to>
    <xdr:grpSp>
      <xdr:nvGrpSpPr>
        <xdr:cNvPr id="15" name="Grupo 1"/>
        <xdr:cNvGrpSpPr/>
      </xdr:nvGrpSpPr>
      <xdr:grpSpPr>
        <a:xfrm>
          <a:off x="221040" y="26869680"/>
          <a:ext cx="10477800" cy="1800360"/>
          <a:chOff x="221040" y="26869680"/>
          <a:chExt cx="10477800" cy="1800360"/>
        </a:xfrm>
      </xdr:grpSpPr>
      <xdr:sp>
        <xdr:nvSpPr>
          <xdr:cNvPr id="16" name="CuadroTexto 2"/>
          <xdr:cNvSpPr/>
        </xdr:nvSpPr>
        <xdr:spPr>
          <a:xfrm>
            <a:off x="6310440" y="26955360"/>
            <a:ext cx="438840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221040" y="26869680"/>
            <a:ext cx="3975840" cy="17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56</xdr:row>
      <xdr:rowOff>47520</xdr:rowOff>
    </xdr:from>
    <xdr:to>
      <xdr:col>7</xdr:col>
      <xdr:colOff>896040</xdr:colOff>
      <xdr:row>68</xdr:row>
      <xdr:rowOff>47160</xdr:rowOff>
    </xdr:to>
    <xdr:grpSp>
      <xdr:nvGrpSpPr>
        <xdr:cNvPr id="18" name="Grupo 1"/>
        <xdr:cNvGrpSpPr/>
      </xdr:nvGrpSpPr>
      <xdr:grpSpPr>
        <a:xfrm>
          <a:off x="300960" y="10296360"/>
          <a:ext cx="8404200" cy="1942920"/>
          <a:chOff x="300960" y="10296360"/>
          <a:chExt cx="8404200" cy="1942920"/>
        </a:xfrm>
      </xdr:grpSpPr>
      <xdr:sp>
        <xdr:nvSpPr>
          <xdr:cNvPr id="19" name="CuadroTexto 2"/>
          <xdr:cNvSpPr/>
        </xdr:nvSpPr>
        <xdr:spPr>
          <a:xfrm>
            <a:off x="5182560" y="10382040"/>
            <a:ext cx="3522600" cy="18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00960" y="10296360"/>
            <a:ext cx="3190680" cy="19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0</xdr:row>
      <xdr:rowOff>37800</xdr:rowOff>
    </xdr:from>
    <xdr:to>
      <xdr:col>6</xdr:col>
      <xdr:colOff>1007640</xdr:colOff>
      <xdr:row>150</xdr:row>
      <xdr:rowOff>37800</xdr:rowOff>
    </xdr:to>
    <xdr:grpSp>
      <xdr:nvGrpSpPr>
        <xdr:cNvPr id="21" name="Grupo 1"/>
        <xdr:cNvGrpSpPr/>
      </xdr:nvGrpSpPr>
      <xdr:grpSpPr>
        <a:xfrm>
          <a:off x="0" y="23307480"/>
          <a:ext cx="9441000" cy="1619280"/>
          <a:chOff x="0" y="23307480"/>
          <a:chExt cx="9441000" cy="1619280"/>
        </a:xfrm>
      </xdr:grpSpPr>
      <xdr:sp>
        <xdr:nvSpPr>
          <xdr:cNvPr id="22" name="CuadroTexto 2"/>
          <xdr:cNvSpPr/>
        </xdr:nvSpPr>
        <xdr:spPr>
          <a:xfrm>
            <a:off x="5485320" y="23383440"/>
            <a:ext cx="3955680" cy="154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23307480"/>
            <a:ext cx="3583080" cy="160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7</xdr:col>
      <xdr:colOff>89640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8917560" cy="1724040"/>
          <a:chOff x="0" y="11268000"/>
          <a:chExt cx="8917560" cy="1724040"/>
        </a:xfrm>
      </xdr:grpSpPr>
      <xdr:sp>
        <xdr:nvSpPr>
          <xdr:cNvPr id="25" name="CuadroTexto 2"/>
          <xdr:cNvSpPr/>
        </xdr:nvSpPr>
        <xdr:spPr>
          <a:xfrm>
            <a:off x="5183640" y="11343960"/>
            <a:ext cx="37339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11268000"/>
            <a:ext cx="338184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MADAY CAPILLA PIEDR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931774</v>
      </c>
      <c r="D9" s="12" t="n">
        <f aca="false">SUM(D10:D16)</f>
        <v>3439663.73</v>
      </c>
      <c r="E9" s="14" t="s">
        <v>12</v>
      </c>
      <c r="F9" s="12" t="n">
        <f aca="false">SUM(F10:F18)</f>
        <v>744522.48</v>
      </c>
      <c r="G9" s="12" t="n">
        <f aca="false">SUM(G10:G18)</f>
        <v>1339775.7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7931774</v>
      </c>
      <c r="D11" s="12" t="n">
        <v>3439663.73</v>
      </c>
      <c r="E11" s="16" t="s">
        <v>16</v>
      </c>
      <c r="F11" s="12" t="n">
        <v>104189.48</v>
      </c>
      <c r="G11" s="12" t="n">
        <v>0.5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40333</v>
      </c>
      <c r="G16" s="12" t="n">
        <v>1339775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881</v>
      </c>
      <c r="D17" s="12" t="n">
        <f aca="false">SUM(D18:D24)</f>
        <v>1340.7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80</v>
      </c>
      <c r="D20" s="12" t="n">
        <v>-0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</v>
      </c>
      <c r="D24" s="12" t="n">
        <v>1340.8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936655.01</v>
      </c>
      <c r="D47" s="12" t="n">
        <f aca="false">D9+D17+D25+D31+D37+D38+D41</f>
        <v>3441004.49</v>
      </c>
      <c r="E47" s="11" t="s">
        <v>86</v>
      </c>
      <c r="F47" s="12" t="n">
        <f aca="false">F9+F19+F23+F26+F27+F31+F38+F42</f>
        <v>744522.48</v>
      </c>
      <c r="G47" s="12" t="n">
        <f aca="false">G9+G19+G23+G26+G27+G31+G38+G42</f>
        <v>1339775.7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326</v>
      </c>
      <c r="D51" s="12" t="n">
        <v>732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222533.27</v>
      </c>
      <c r="D52" s="12" t="n">
        <v>12222533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268567.74</v>
      </c>
      <c r="D53" s="12" t="n">
        <v>52156014.9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44522.48</v>
      </c>
      <c r="G59" s="12" t="n">
        <f aca="false">G47+G57</f>
        <v>1339775.7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498427.01</v>
      </c>
      <c r="D60" s="12" t="n">
        <f aca="false">SUM(D50:D58)</f>
        <v>64385874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2435082.02</v>
      </c>
      <c r="D62" s="12" t="n">
        <f aca="false">D47+D60</f>
        <v>67826878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1690560</v>
      </c>
      <c r="G68" s="12" t="n">
        <f aca="false">SUM(G69:G73)</f>
        <v>66487103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124604</v>
      </c>
      <c r="G69" s="12" t="n">
        <v>3914559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8322151</v>
      </c>
      <c r="G70" s="12" t="n">
        <v>25328738.0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</v>
      </c>
      <c r="G73" s="12" t="n">
        <v>37243805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690560</v>
      </c>
      <c r="G79" s="12" t="n">
        <f aca="false">G63+G68+G75</f>
        <v>66487103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2435082.48</v>
      </c>
      <c r="G81" s="12" t="n">
        <f aca="false">G59+G79</f>
        <v>67826878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339775.72</v>
      </c>
      <c r="D17" s="32"/>
      <c r="E17" s="32"/>
      <c r="F17" s="32"/>
      <c r="G17" s="32" t="n">
        <v>744522</v>
      </c>
      <c r="H17" s="32"/>
      <c r="I17" s="32"/>
      <c r="J17" s="33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339775.7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74452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14" activePane="bottomLeft" state="frozen"/>
      <selection pane="topLeft" activeCell="A1" activeCellId="0" sqref="A1"/>
      <selection pane="bottomLeft" activeCell="B123" activeCellId="0" sqref="B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7" t="s">
        <v>206</v>
      </c>
      <c r="D8" s="65"/>
      <c r="E8" s="7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229872963.45</v>
      </c>
      <c r="D9" s="67" t="n">
        <f aca="false">SUM(D10:D12)</f>
        <v>57700632.95</v>
      </c>
      <c r="E9" s="67" t="n">
        <f aca="false">SUM(E10:E12)</f>
        <v>57700632.95</v>
      </c>
    </row>
    <row r="10" customFormat="false" ht="12.75" hidden="false" customHeight="false" outlineLevel="0" collapsed="false">
      <c r="B10" s="68" t="s">
        <v>209</v>
      </c>
      <c r="C10" s="69" t="n">
        <v>80889112.45</v>
      </c>
      <c r="D10" s="69" t="n">
        <v>20839614.95</v>
      </c>
      <c r="E10" s="69" t="n">
        <v>20839614.95</v>
      </c>
    </row>
    <row r="11" customFormat="false" ht="12.75" hidden="false" customHeight="false" outlineLevel="0" collapsed="false">
      <c r="B11" s="68" t="s">
        <v>210</v>
      </c>
      <c r="C11" s="69" t="n">
        <v>148983851</v>
      </c>
      <c r="D11" s="69" t="n">
        <v>36861018</v>
      </c>
      <c r="E11" s="69" t="n">
        <v>36861018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229872963.45</v>
      </c>
      <c r="D14" s="67" t="n">
        <f aca="false">SUM(D15:D16)</f>
        <v>41688582</v>
      </c>
      <c r="E14" s="67" t="n">
        <f aca="false">SUM(E15:E16)</f>
        <v>41584392.54</v>
      </c>
    </row>
    <row r="15" customFormat="false" ht="12.75" hidden="false" customHeight="false" outlineLevel="0" collapsed="false">
      <c r="B15" s="68" t="s">
        <v>213</v>
      </c>
      <c r="C15" s="69" t="n">
        <v>80889112.45</v>
      </c>
      <c r="D15" s="69" t="n">
        <v>15144562</v>
      </c>
      <c r="E15" s="69" t="n">
        <v>15040372.89</v>
      </c>
    </row>
    <row r="16" customFormat="false" ht="12.75" hidden="false" customHeight="false" outlineLevel="0" collapsed="false">
      <c r="B16" s="68" t="s">
        <v>214</v>
      </c>
      <c r="C16" s="69" t="n">
        <v>148983851</v>
      </c>
      <c r="D16" s="69" t="n">
        <v>26544020</v>
      </c>
      <c r="E16" s="69" t="n">
        <v>26544019.65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71"/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71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16012050.95</v>
      </c>
      <c r="E22" s="66" t="n">
        <f aca="false">E9-E14+E18</f>
        <v>16116240.41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16012050.95</v>
      </c>
      <c r="E24" s="66" t="n">
        <f aca="false">E22-E12</f>
        <v>16116240.41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16012050.95</v>
      </c>
      <c r="E26" s="67" t="n">
        <f aca="false">E24-E18</f>
        <v>16116240.41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16012050.95</v>
      </c>
      <c r="E35" s="67" t="n">
        <f aca="false">E26-E31</f>
        <v>16116240.41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80889112.45</v>
      </c>
      <c r="D54" s="90" t="n">
        <f aca="false">D10</f>
        <v>20839614.95</v>
      </c>
      <c r="E54" s="90" t="n">
        <f aca="false">E10</f>
        <v>20839614.95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80889112.45</v>
      </c>
      <c r="D60" s="86" t="n">
        <f aca="false">D15</f>
        <v>15144562</v>
      </c>
      <c r="E60" s="86" t="n">
        <f aca="false">E15</f>
        <v>15040372.89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5695052.95</v>
      </c>
      <c r="E64" s="87" t="n">
        <f aca="false">E54+E56-E60+E62</f>
        <v>5799242.06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5695052.95</v>
      </c>
      <c r="E66" s="87" t="n">
        <f aca="false">E64-E56</f>
        <v>5799242.06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148983851</v>
      </c>
      <c r="D72" s="90" t="n">
        <f aca="false">D11</f>
        <v>36861018</v>
      </c>
      <c r="E72" s="90" t="n">
        <f aca="false">E11</f>
        <v>36861018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148983851</v>
      </c>
      <c r="D78" s="86" t="n">
        <f aca="false">D16</f>
        <v>26544020</v>
      </c>
      <c r="E78" s="86" t="n">
        <f aca="false">E16</f>
        <v>26544019.65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10316998</v>
      </c>
      <c r="E82" s="87" t="n">
        <f aca="false">E72+E74-E78+E80</f>
        <v>10316998.35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10316998</v>
      </c>
      <c r="E84" s="87" t="n">
        <f aca="false">E82-E74</f>
        <v>10316998.35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90" activeCellId="0" sqref="K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4.28"/>
    <col collapsed="false" customWidth="true" hidden="false" outlineLevel="0" max="4" min="4" style="1" width="14.56"/>
    <col collapsed="false" customWidth="true" hidden="false" outlineLevel="0" max="5" min="5" style="99" width="12.99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99" width="12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5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5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4" t="n">
        <v>5168</v>
      </c>
      <c r="E14" s="104" t="n">
        <f aca="false">C14+D14</f>
        <v>5168</v>
      </c>
      <c r="F14" s="104" t="n">
        <v>5168</v>
      </c>
      <c r="G14" s="104" t="n">
        <v>5168</v>
      </c>
      <c r="H14" s="104" t="n">
        <f aca="false">G14-C14</f>
        <v>5168</v>
      </c>
    </row>
    <row r="15" customFormat="false" ht="12.75" hidden="false" customHeight="false" outlineLevel="0" collapsed="false">
      <c r="B15" s="94" t="s">
        <v>257</v>
      </c>
      <c r="C15" s="104"/>
      <c r="D15" s="104"/>
      <c r="E15" s="104" t="n">
        <f aca="false">C15+D15</f>
        <v>0</v>
      </c>
      <c r="F15" s="104"/>
      <c r="G15" s="104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 t="n">
        <v>0</v>
      </c>
      <c r="D16" s="104" t="n">
        <v>5055114</v>
      </c>
      <c r="E16" s="104" t="n">
        <f aca="false">C16+D16</f>
        <v>5055114</v>
      </c>
      <c r="F16" s="104" t="n">
        <v>5055114</v>
      </c>
      <c r="G16" s="104" t="n">
        <v>5055114</v>
      </c>
      <c r="H16" s="104" t="n">
        <f aca="false">G16-C16</f>
        <v>5055114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4"/>
      <c r="E18" s="104" t="n">
        <f aca="false">C18+D18</f>
        <v>0</v>
      </c>
      <c r="F18" s="104"/>
      <c r="G18" s="104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4"/>
      <c r="E19" s="104" t="n">
        <f aca="false">C19+D19</f>
        <v>0</v>
      </c>
      <c r="F19" s="104"/>
      <c r="G19" s="104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4"/>
      <c r="E20" s="104" t="n">
        <f aca="false">C20+D20</f>
        <v>0</v>
      </c>
      <c r="F20" s="104"/>
      <c r="G20" s="104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4"/>
      <c r="E21" s="104" t="n">
        <f aca="false">C21+D21</f>
        <v>0</v>
      </c>
      <c r="F21" s="104"/>
      <c r="G21" s="104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4"/>
      <c r="E22" s="104" t="n">
        <f aca="false">C22+D22</f>
        <v>0</v>
      </c>
      <c r="F22" s="104"/>
      <c r="G22" s="104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4"/>
      <c r="E23" s="104" t="n">
        <f aca="false">C23+D23</f>
        <v>0</v>
      </c>
      <c r="F23" s="104"/>
      <c r="G23" s="104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4"/>
      <c r="E24" s="104" t="n">
        <f aca="false">C24+D24</f>
        <v>0</v>
      </c>
      <c r="F24" s="104"/>
      <c r="G24" s="104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4"/>
      <c r="E25" s="104" t="n">
        <f aca="false">C25+D25</f>
        <v>0</v>
      </c>
      <c r="F25" s="104"/>
      <c r="G25" s="104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4"/>
      <c r="E26" s="104" t="n">
        <f aca="false">C26+D26</f>
        <v>0</v>
      </c>
      <c r="F26" s="104"/>
      <c r="G26" s="104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4"/>
      <c r="E27" s="104" t="n">
        <f aca="false">C27+D27</f>
        <v>0</v>
      </c>
      <c r="F27" s="104"/>
      <c r="G27" s="104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4"/>
      <c r="E28" s="104" t="n">
        <f aca="false">C28+D28</f>
        <v>0</v>
      </c>
      <c r="F28" s="104"/>
      <c r="G28" s="104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4"/>
      <c r="E30" s="104" t="n">
        <f aca="false">C30+D30</f>
        <v>0</v>
      </c>
      <c r="F30" s="104"/>
      <c r="G30" s="104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4"/>
      <c r="E31" s="104" t="n">
        <f aca="false">C31+D31</f>
        <v>0</v>
      </c>
      <c r="F31" s="104"/>
      <c r="G31" s="104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4"/>
      <c r="E32" s="104" t="n">
        <f aca="false">C32+D32</f>
        <v>0</v>
      </c>
      <c r="F32" s="104"/>
      <c r="G32" s="104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4"/>
      <c r="E33" s="104" t="n">
        <f aca="false">C33+D33</f>
        <v>0</v>
      </c>
      <c r="F33" s="104"/>
      <c r="G33" s="104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4"/>
      <c r="E34" s="104" t="n">
        <f aca="false">C34+D34</f>
        <v>0</v>
      </c>
      <c r="F34" s="104"/>
      <c r="G34" s="104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80889112.45</v>
      </c>
      <c r="D35" s="104" t="n">
        <v>0</v>
      </c>
      <c r="E35" s="104" t="n">
        <f aca="false">C35+D35</f>
        <v>80889112.45</v>
      </c>
      <c r="F35" s="104" t="n">
        <v>15779333</v>
      </c>
      <c r="G35" s="104" t="n">
        <v>15779333</v>
      </c>
      <c r="H35" s="104" t="n">
        <f aca="false">G35-C35</f>
        <v>-65109779.45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4"/>
      <c r="E37" s="104" t="n">
        <f aca="false">C37+D37</f>
        <v>0</v>
      </c>
      <c r="F37" s="104"/>
      <c r="G37" s="104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80889112.45</v>
      </c>
      <c r="D42" s="111" t="n">
        <f aca="false">D10+D11+D12+D13+D14+D15+D16+D17+D29+D35+D36+D38</f>
        <v>5060282</v>
      </c>
      <c r="E42" s="111" t="n">
        <f aca="false">E10+E11+E12+E13+E14+E15+E16+E17+E29+E35+E36+E38</f>
        <v>85949394.45</v>
      </c>
      <c r="F42" s="111" t="n">
        <f aca="false">F10+F11+F12+F13+F14+F15+F16+F17+F29+F35+F36+F38</f>
        <v>20839615</v>
      </c>
      <c r="G42" s="111" t="n">
        <f aca="false">G10+G11+G12+G13+G14+G15+G16+G17+G29+G35+G36+G38</f>
        <v>20839615</v>
      </c>
      <c r="H42" s="111" t="n">
        <f aca="false">H10+H11+H12+H13+H14+H15+H16+H17+H29+H35+H36+H38</f>
        <v>-60049497.45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12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3.5" hidden="false" customHeight="false" outlineLevel="0" collapsed="false">
      <c r="B57" s="115" t="s">
        <v>296</v>
      </c>
      <c r="C57" s="116"/>
      <c r="D57" s="117"/>
      <c r="E57" s="116" t="n">
        <f aca="false">C57+D57</f>
        <v>0</v>
      </c>
      <c r="F57" s="117"/>
      <c r="G57" s="117"/>
      <c r="H57" s="116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 t="n">
        <v>148983851</v>
      </c>
      <c r="D64" s="105" t="n">
        <v>0</v>
      </c>
      <c r="E64" s="104" t="n">
        <f aca="false">C64+D64</f>
        <v>148983851</v>
      </c>
      <c r="F64" s="104" t="n">
        <v>36861018</v>
      </c>
      <c r="G64" s="104" t="n">
        <v>36861018</v>
      </c>
      <c r="H64" s="104" t="n">
        <f aca="false">G64-C64</f>
        <v>-112122833</v>
      </c>
    </row>
    <row r="65" customFormat="false" ht="12.75" hidden="false" customHeight="false" outlineLevel="0" collapsed="false">
      <c r="B65" s="118" t="s">
        <v>304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148983851</v>
      </c>
      <c r="D67" s="110" t="n">
        <f aca="false">D47+D56+D61+D64+D65</f>
        <v>0</v>
      </c>
      <c r="E67" s="110" t="n">
        <f aca="false">E47+E56+E61+E64+E65</f>
        <v>148983851</v>
      </c>
      <c r="F67" s="110" t="n">
        <f aca="false">F47+F56+F61+F64+F65</f>
        <v>36861018</v>
      </c>
      <c r="G67" s="110" t="n">
        <f aca="false">G47+G56+G61+G64+G65</f>
        <v>36861018</v>
      </c>
      <c r="H67" s="110" t="n">
        <f aca="false">H47+H56+H61+H64+H65</f>
        <v>-112122833</v>
      </c>
    </row>
    <row r="68" customFormat="false" ht="12.75" hidden="false" customHeight="false" outlineLevel="0" collapsed="false">
      <c r="B68" s="121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21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21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229872963.45</v>
      </c>
      <c r="D72" s="110" t="n">
        <f aca="false">D42+D67+D69</f>
        <v>5060282</v>
      </c>
      <c r="E72" s="110" t="n">
        <f aca="false">E42+E67+E69</f>
        <v>234933245.45</v>
      </c>
      <c r="F72" s="110" t="n">
        <f aca="false">F42+F67+F69</f>
        <v>57700633</v>
      </c>
      <c r="G72" s="110" t="n">
        <f aca="false">G42+G67+G69</f>
        <v>57700633</v>
      </c>
      <c r="H72" s="110" t="n">
        <f aca="false">H42+H67+H69</f>
        <v>-172172330.45</v>
      </c>
    </row>
    <row r="73" customFormat="false" ht="12.75" hidden="false" customHeight="false" outlineLevel="0" collapsed="false">
      <c r="B73" s="121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21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21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22"/>
      <c r="C78" s="116"/>
      <c r="D78" s="123"/>
      <c r="E78" s="116"/>
      <c r="F78" s="123"/>
      <c r="G78" s="123"/>
      <c r="H78" s="11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15" activePane="bottomLeft" state="frozen"/>
      <selection pane="topLeft" activeCell="A1" activeCellId="0" sqref="A1"/>
      <selection pane="bottomLeft" activeCell="G146" activeCellId="0" sqref="G1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4" t="s">
        <v>206</v>
      </c>
      <c r="E9" s="7" t="s">
        <v>317</v>
      </c>
      <c r="F9" s="124" t="s">
        <v>318</v>
      </c>
      <c r="G9" s="124" t="s">
        <v>204</v>
      </c>
      <c r="H9" s="124" t="s">
        <v>207</v>
      </c>
      <c r="I9" s="101"/>
    </row>
    <row r="10" customFormat="false" ht="12.75" hidden="false" customHeight="false" outlineLevel="0" collapsed="false">
      <c r="B10" s="125" t="s">
        <v>319</v>
      </c>
      <c r="C10" s="126"/>
      <c r="D10" s="111" t="n">
        <f aca="false">D11+D19+D29+D39+D49+D59+D72+D76+D63</f>
        <v>80889112.45</v>
      </c>
      <c r="E10" s="111" t="n">
        <f aca="false">E11+E19+E29+E39+E49+E59+E72+E76+E63</f>
        <v>5060282</v>
      </c>
      <c r="F10" s="111" t="n">
        <f aca="false">F11+F19+F29+F39+F49+F59+F72+F76+F63</f>
        <v>85949394.45</v>
      </c>
      <c r="G10" s="111" t="n">
        <f aca="false">G11+G19+G29+G39+G49+G59+G72+G76+G63</f>
        <v>15144562.07</v>
      </c>
      <c r="H10" s="111" t="n">
        <f aca="false">H11+H19+H29+H39+H49+H59+H72+H76+H63</f>
        <v>15040372.89</v>
      </c>
      <c r="I10" s="111" t="n">
        <f aca="false">I11+I19+I29+I39+I49+I59+I72+I76+I63</f>
        <v>70804832.38</v>
      </c>
    </row>
    <row r="11" customFormat="false" ht="12.75" hidden="false" customHeight="false" outlineLevel="0" collapsed="false">
      <c r="B11" s="127" t="s">
        <v>320</v>
      </c>
      <c r="C11" s="128"/>
      <c r="D11" s="106" t="n">
        <f aca="false">SUM(D12:D18)</f>
        <v>48592712.45</v>
      </c>
      <c r="E11" s="106" t="n">
        <f aca="false">SUM(E12:E18)</f>
        <v>0</v>
      </c>
      <c r="F11" s="106" t="n">
        <f aca="false">SUM(F12:F18)</f>
        <v>48592712.45</v>
      </c>
      <c r="G11" s="106" t="n">
        <f aca="false">SUM(G12:G18)</f>
        <v>9134609.1</v>
      </c>
      <c r="H11" s="106" t="n">
        <f aca="false">SUM(H12:H18)</f>
        <v>9134609.1</v>
      </c>
      <c r="I11" s="106" t="n">
        <f aca="false">SUM(I12:I18)</f>
        <v>39458103.35</v>
      </c>
    </row>
    <row r="12" customFormat="false" ht="12.75" hidden="false" customHeight="false" outlineLevel="0" collapsed="false">
      <c r="B12" s="129" t="s">
        <v>321</v>
      </c>
      <c r="C12" s="130"/>
      <c r="D12" s="106" t="n">
        <v>19860698.12</v>
      </c>
      <c r="E12" s="104" t="n">
        <v>0</v>
      </c>
      <c r="F12" s="104" t="n">
        <f aca="false">D12+E12</f>
        <v>19860698.12</v>
      </c>
      <c r="G12" s="104" t="n">
        <v>4647402.45</v>
      </c>
      <c r="H12" s="104" t="n">
        <v>4647402.45</v>
      </c>
      <c r="I12" s="104" t="n">
        <f aca="false">F12-G12</f>
        <v>15213295.67</v>
      </c>
    </row>
    <row r="13" customFormat="false" ht="12.75" hidden="false" customHeight="false" outlineLevel="0" collapsed="false">
      <c r="B13" s="129" t="s">
        <v>322</v>
      </c>
      <c r="C13" s="130"/>
      <c r="D13" s="106"/>
      <c r="E13" s="104"/>
      <c r="F13" s="104" t="n">
        <f aca="false">D13+E13</f>
        <v>0</v>
      </c>
      <c r="G13" s="104"/>
      <c r="H13" s="104"/>
      <c r="I13" s="104" t="n">
        <f aca="false">F13-G13</f>
        <v>0</v>
      </c>
    </row>
    <row r="14" customFormat="false" ht="12.75" hidden="false" customHeight="false" outlineLevel="0" collapsed="false">
      <c r="B14" s="129" t="s">
        <v>323</v>
      </c>
      <c r="C14" s="130"/>
      <c r="D14" s="106" t="n">
        <v>5265039.81</v>
      </c>
      <c r="E14" s="104" t="n">
        <v>0</v>
      </c>
      <c r="F14" s="104" t="n">
        <f aca="false">D14+E14</f>
        <v>5265039.81</v>
      </c>
      <c r="G14" s="104" t="n">
        <v>286433.94</v>
      </c>
      <c r="H14" s="104" t="n">
        <v>286433.94</v>
      </c>
      <c r="I14" s="104" t="n">
        <f aca="false">F14-G14</f>
        <v>4978605.87</v>
      </c>
    </row>
    <row r="15" customFormat="false" ht="12.75" hidden="false" customHeight="false" outlineLevel="0" collapsed="false">
      <c r="B15" s="129" t="s">
        <v>324</v>
      </c>
      <c r="C15" s="130"/>
      <c r="D15" s="106" t="n">
        <v>825411.58</v>
      </c>
      <c r="E15" s="104" t="n">
        <v>0</v>
      </c>
      <c r="F15" s="104" t="n">
        <f aca="false">D15+E15</f>
        <v>825411.58</v>
      </c>
      <c r="G15" s="104" t="n">
        <v>0</v>
      </c>
      <c r="H15" s="104" t="n">
        <v>0</v>
      </c>
      <c r="I15" s="104" t="n">
        <f aca="false">F15-G15</f>
        <v>825411.58</v>
      </c>
    </row>
    <row r="16" customFormat="false" ht="12.75" hidden="false" customHeight="false" outlineLevel="0" collapsed="false">
      <c r="B16" s="129" t="s">
        <v>325</v>
      </c>
      <c r="C16" s="130"/>
      <c r="D16" s="106" t="n">
        <v>22641562.94</v>
      </c>
      <c r="E16" s="104" t="n">
        <v>0</v>
      </c>
      <c r="F16" s="104" t="n">
        <f aca="false">D16+E16</f>
        <v>22641562.94</v>
      </c>
      <c r="G16" s="104" t="n">
        <v>4200772.71</v>
      </c>
      <c r="H16" s="104" t="n">
        <v>4200772.71</v>
      </c>
      <c r="I16" s="104" t="n">
        <f aca="false">F16-G16</f>
        <v>18440790.23</v>
      </c>
    </row>
    <row r="17" customFormat="false" ht="12.75" hidden="false" customHeight="false" outlineLevel="0" collapsed="false">
      <c r="B17" s="129" t="s">
        <v>326</v>
      </c>
      <c r="C17" s="130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9" t="s">
        <v>327</v>
      </c>
      <c r="C18" s="130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7" t="s">
        <v>328</v>
      </c>
      <c r="C19" s="128"/>
      <c r="D19" s="106" t="n">
        <f aca="false">SUM(D20:D28)</f>
        <v>3786400</v>
      </c>
      <c r="E19" s="106" t="n">
        <f aca="false">SUM(E20:E28)</f>
        <v>829396</v>
      </c>
      <c r="F19" s="106" t="n">
        <f aca="false">SUM(F20:F28)</f>
        <v>4615796</v>
      </c>
      <c r="G19" s="106" t="n">
        <f aca="false">SUM(G20:G28)</f>
        <v>1308755.8</v>
      </c>
      <c r="H19" s="106" t="n">
        <f aca="false">SUM(H20:H28)</f>
        <v>1204566.85</v>
      </c>
      <c r="I19" s="106" t="n">
        <f aca="false">SUM(I20:I28)</f>
        <v>3307040.2</v>
      </c>
    </row>
    <row r="20" customFormat="false" ht="12.75" hidden="false" customHeight="false" outlineLevel="0" collapsed="false">
      <c r="B20" s="129" t="s">
        <v>329</v>
      </c>
      <c r="C20" s="130"/>
      <c r="D20" s="106" t="n">
        <v>1411700</v>
      </c>
      <c r="E20" s="104" t="n">
        <v>40509</v>
      </c>
      <c r="F20" s="106" t="n">
        <f aca="false">D20+E20</f>
        <v>1452209</v>
      </c>
      <c r="G20" s="104" t="n">
        <v>290926.23</v>
      </c>
      <c r="H20" s="104" t="n">
        <v>290926.23</v>
      </c>
      <c r="I20" s="104" t="n">
        <f aca="false">F20-G20</f>
        <v>1161282.77</v>
      </c>
    </row>
    <row r="21" customFormat="false" ht="12.75" hidden="false" customHeight="false" outlineLevel="0" collapsed="false">
      <c r="B21" s="129" t="s">
        <v>330</v>
      </c>
      <c r="C21" s="130"/>
      <c r="D21" s="106" t="n">
        <v>174000</v>
      </c>
      <c r="E21" s="104" t="n">
        <v>-8120</v>
      </c>
      <c r="F21" s="106" t="n">
        <f aca="false">D21+E21</f>
        <v>165880</v>
      </c>
      <c r="G21" s="104" t="n">
        <v>20554.13</v>
      </c>
      <c r="H21" s="104" t="n">
        <v>20554.13</v>
      </c>
      <c r="I21" s="104" t="n">
        <f aca="false">F21-G21</f>
        <v>145325.87</v>
      </c>
    </row>
    <row r="22" customFormat="false" ht="12.75" hidden="false" customHeight="false" outlineLevel="0" collapsed="false">
      <c r="B22" s="129" t="s">
        <v>331</v>
      </c>
      <c r="C22" s="130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9" t="s">
        <v>332</v>
      </c>
      <c r="C23" s="130"/>
      <c r="D23" s="106" t="n">
        <v>61800</v>
      </c>
      <c r="E23" s="104" t="n">
        <v>436</v>
      </c>
      <c r="F23" s="106" t="n">
        <f aca="false">D23+E23</f>
        <v>62236</v>
      </c>
      <c r="G23" s="104" t="n">
        <v>20441.01</v>
      </c>
      <c r="H23" s="104" t="n">
        <v>20441.01</v>
      </c>
      <c r="I23" s="104" t="n">
        <f aca="false">F23-G23</f>
        <v>41794.99</v>
      </c>
    </row>
    <row r="24" customFormat="false" ht="12.75" hidden="false" customHeight="false" outlineLevel="0" collapsed="false">
      <c r="B24" s="129" t="s">
        <v>333</v>
      </c>
      <c r="C24" s="130"/>
      <c r="D24" s="106" t="n">
        <v>974600</v>
      </c>
      <c r="E24" s="104" t="n">
        <v>612491</v>
      </c>
      <c r="F24" s="106" t="n">
        <f aca="false">D24+E24</f>
        <v>1587091</v>
      </c>
      <c r="G24" s="104" t="n">
        <v>505069.26</v>
      </c>
      <c r="H24" s="104" t="n">
        <v>505069.26</v>
      </c>
      <c r="I24" s="104" t="n">
        <f aca="false">F24-G24</f>
        <v>1082021.74</v>
      </c>
    </row>
    <row r="25" customFormat="false" ht="12.75" hidden="false" customHeight="false" outlineLevel="0" collapsed="false">
      <c r="B25" s="129" t="s">
        <v>334</v>
      </c>
      <c r="C25" s="130"/>
      <c r="D25" s="106" t="n">
        <v>983900</v>
      </c>
      <c r="E25" s="104" t="n">
        <v>0</v>
      </c>
      <c r="F25" s="106" t="n">
        <f aca="false">D25+E25</f>
        <v>983900</v>
      </c>
      <c r="G25" s="104" t="n">
        <v>217435.45</v>
      </c>
      <c r="H25" s="104" t="n">
        <v>217435.45</v>
      </c>
      <c r="I25" s="104" t="n">
        <f aca="false">F25-G25</f>
        <v>766464.55</v>
      </c>
    </row>
    <row r="26" customFormat="false" ht="12.75" hidden="false" customHeight="false" outlineLevel="0" collapsed="false">
      <c r="B26" s="129" t="s">
        <v>335</v>
      </c>
      <c r="C26" s="130"/>
      <c r="D26" s="106" t="n">
        <v>100000</v>
      </c>
      <c r="E26" s="104" t="n">
        <v>208377</v>
      </c>
      <c r="F26" s="106" t="n">
        <f aca="false">D26+E26</f>
        <v>308377</v>
      </c>
      <c r="G26" s="104" t="n">
        <v>237890.73</v>
      </c>
      <c r="H26" s="104" t="n">
        <v>133701.78</v>
      </c>
      <c r="I26" s="104" t="n">
        <f aca="false">F26-G26</f>
        <v>70486.27</v>
      </c>
    </row>
    <row r="27" customFormat="false" ht="12.75" hidden="false" customHeight="false" outlineLevel="0" collapsed="false">
      <c r="B27" s="129" t="s">
        <v>336</v>
      </c>
      <c r="C27" s="130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9" t="s">
        <v>337</v>
      </c>
      <c r="C28" s="130"/>
      <c r="D28" s="106" t="n">
        <v>80400</v>
      </c>
      <c r="E28" s="104" t="n">
        <v>-24297</v>
      </c>
      <c r="F28" s="106" t="n">
        <f aca="false">D28+E28</f>
        <v>56103</v>
      </c>
      <c r="G28" s="104" t="n">
        <v>16438.99</v>
      </c>
      <c r="H28" s="104" t="n">
        <v>16438.99</v>
      </c>
      <c r="I28" s="104" t="n">
        <f aca="false">F28-G28</f>
        <v>39664.01</v>
      </c>
    </row>
    <row r="29" customFormat="false" ht="12.75" hidden="false" customHeight="false" outlineLevel="0" collapsed="false">
      <c r="B29" s="127" t="s">
        <v>338</v>
      </c>
      <c r="C29" s="128"/>
      <c r="D29" s="106" t="n">
        <f aca="false">SUM(D30:D38)</f>
        <v>14404300</v>
      </c>
      <c r="E29" s="106" t="n">
        <f aca="false">SUM(E30:E38)</f>
        <v>-17940</v>
      </c>
      <c r="F29" s="106" t="n">
        <f aca="false">SUM(F30:F38)</f>
        <v>14386360</v>
      </c>
      <c r="G29" s="106" t="n">
        <f aca="false">SUM(G30:G38)</f>
        <v>3118296.62</v>
      </c>
      <c r="H29" s="106" t="n">
        <f aca="false">SUM(H30:H38)</f>
        <v>3118296.62</v>
      </c>
      <c r="I29" s="106" t="n">
        <f aca="false">SUM(I30:I38)</f>
        <v>11268063.38</v>
      </c>
    </row>
    <row r="30" customFormat="false" ht="12.75" hidden="false" customHeight="false" outlineLevel="0" collapsed="false">
      <c r="B30" s="129" t="s">
        <v>339</v>
      </c>
      <c r="C30" s="130"/>
      <c r="D30" s="106" t="n">
        <v>1277900</v>
      </c>
      <c r="E30" s="104" t="n">
        <v>-251940</v>
      </c>
      <c r="F30" s="106" t="n">
        <f aca="false">D30+E30</f>
        <v>1025960</v>
      </c>
      <c r="G30" s="104" t="n">
        <v>208725.73</v>
      </c>
      <c r="H30" s="104" t="n">
        <v>208725.73</v>
      </c>
      <c r="I30" s="104" t="n">
        <f aca="false">F30-G30</f>
        <v>817234.27</v>
      </c>
    </row>
    <row r="31" customFormat="false" ht="12.75" hidden="false" customHeight="false" outlineLevel="0" collapsed="false">
      <c r="B31" s="129" t="s">
        <v>340</v>
      </c>
      <c r="C31" s="130"/>
      <c r="D31" s="106"/>
      <c r="E31" s="104"/>
      <c r="F31" s="106" t="n">
        <f aca="false">D31+E31</f>
        <v>0</v>
      </c>
      <c r="G31" s="104"/>
      <c r="H31" s="104"/>
      <c r="I31" s="104" t="n">
        <f aca="false">F31-G31</f>
        <v>0</v>
      </c>
    </row>
    <row r="32" customFormat="false" ht="12.75" hidden="false" customHeight="false" outlineLevel="0" collapsed="false">
      <c r="B32" s="129" t="s">
        <v>341</v>
      </c>
      <c r="C32" s="130"/>
      <c r="D32" s="106" t="n">
        <v>2264000</v>
      </c>
      <c r="E32" s="104" t="n">
        <v>-257925</v>
      </c>
      <c r="F32" s="106" t="n">
        <f aca="false">D32+E32</f>
        <v>2006075</v>
      </c>
      <c r="G32" s="104" t="n">
        <v>503971.28</v>
      </c>
      <c r="H32" s="104" t="n">
        <v>503971.28</v>
      </c>
      <c r="I32" s="104" t="n">
        <f aca="false">F32-G32</f>
        <v>1502103.72</v>
      </c>
    </row>
    <row r="33" customFormat="false" ht="12.75" hidden="false" customHeight="false" outlineLevel="0" collapsed="false">
      <c r="B33" s="129" t="s">
        <v>342</v>
      </c>
      <c r="C33" s="130"/>
      <c r="D33" s="106" t="n">
        <v>444000</v>
      </c>
      <c r="E33" s="104" t="n">
        <v>0</v>
      </c>
      <c r="F33" s="106" t="n">
        <f aca="false">D33+E33</f>
        <v>444000</v>
      </c>
      <c r="G33" s="104" t="n">
        <v>0</v>
      </c>
      <c r="H33" s="104" t="n">
        <v>0</v>
      </c>
      <c r="I33" s="104" t="n">
        <f aca="false">F33-G33</f>
        <v>444000</v>
      </c>
    </row>
    <row r="34" customFormat="false" ht="12.75" hidden="false" customHeight="false" outlineLevel="0" collapsed="false">
      <c r="B34" s="129" t="s">
        <v>343</v>
      </c>
      <c r="C34" s="130"/>
      <c r="D34" s="106" t="n">
        <v>1123800</v>
      </c>
      <c r="E34" s="104" t="n">
        <v>712569</v>
      </c>
      <c r="F34" s="106" t="n">
        <f aca="false">D34+E34</f>
        <v>1836369</v>
      </c>
      <c r="G34" s="104" t="n">
        <v>1283749.09</v>
      </c>
      <c r="H34" s="104" t="n">
        <v>1283749.09</v>
      </c>
      <c r="I34" s="104" t="n">
        <f aca="false">F34-G34</f>
        <v>552619.91</v>
      </c>
    </row>
    <row r="35" customFormat="false" ht="12.75" hidden="false" customHeight="false" outlineLevel="0" collapsed="false">
      <c r="B35" s="129" t="s">
        <v>344</v>
      </c>
      <c r="C35" s="130"/>
      <c r="D35" s="106" t="n">
        <v>100000</v>
      </c>
      <c r="E35" s="104" t="n">
        <v>0</v>
      </c>
      <c r="F35" s="106" t="n">
        <f aca="false">D35+E35</f>
        <v>100000</v>
      </c>
      <c r="G35" s="104" t="n">
        <v>0</v>
      </c>
      <c r="H35" s="104" t="n">
        <v>0</v>
      </c>
      <c r="I35" s="104" t="n">
        <f aca="false">F35-G35</f>
        <v>100000</v>
      </c>
    </row>
    <row r="36" customFormat="false" ht="12.75" hidden="false" customHeight="false" outlineLevel="0" collapsed="false">
      <c r="B36" s="129" t="s">
        <v>345</v>
      </c>
      <c r="C36" s="130"/>
      <c r="D36" s="106" t="n">
        <v>446200</v>
      </c>
      <c r="E36" s="104" t="n">
        <v>29235</v>
      </c>
      <c r="F36" s="106" t="n">
        <f aca="false">D36+E36</f>
        <v>475435</v>
      </c>
      <c r="G36" s="104" t="n">
        <v>119375.16</v>
      </c>
      <c r="H36" s="104" t="n">
        <v>119375.16</v>
      </c>
      <c r="I36" s="104" t="n">
        <f aca="false">F36-G36</f>
        <v>356059.84</v>
      </c>
    </row>
    <row r="37" customFormat="false" ht="12.75" hidden="false" customHeight="false" outlineLevel="0" collapsed="false">
      <c r="B37" s="129" t="s">
        <v>346</v>
      </c>
      <c r="C37" s="130"/>
      <c r="D37" s="106" t="n">
        <v>7372000</v>
      </c>
      <c r="E37" s="104" t="n">
        <v>-209760</v>
      </c>
      <c r="F37" s="106" t="n">
        <f aca="false">D37+E37</f>
        <v>7162240</v>
      </c>
      <c r="G37" s="104" t="n">
        <v>819593.15</v>
      </c>
      <c r="H37" s="104" t="n">
        <v>819593.15</v>
      </c>
      <c r="I37" s="104" t="n">
        <f aca="false">F37-G37</f>
        <v>6342646.85</v>
      </c>
    </row>
    <row r="38" customFormat="false" ht="12.75" hidden="false" customHeight="false" outlineLevel="0" collapsed="false">
      <c r="B38" s="129" t="s">
        <v>347</v>
      </c>
      <c r="C38" s="130"/>
      <c r="D38" s="106" t="n">
        <v>1376400</v>
      </c>
      <c r="E38" s="104" t="n">
        <v>-40119</v>
      </c>
      <c r="F38" s="106" t="n">
        <f aca="false">D38+E38</f>
        <v>1336281</v>
      </c>
      <c r="G38" s="104" t="n">
        <v>182882.21</v>
      </c>
      <c r="H38" s="104" t="n">
        <v>182882.21</v>
      </c>
      <c r="I38" s="104" t="n">
        <f aca="false">F38-G38</f>
        <v>1153398.79</v>
      </c>
    </row>
    <row r="39" customFormat="false" ht="25.5" hidden="false" customHeight="true" outlineLevel="0" collapsed="false">
      <c r="B39" s="131" t="s">
        <v>348</v>
      </c>
      <c r="C39" s="131"/>
      <c r="D39" s="106" t="n">
        <f aca="false">SUM(D40:D48)</f>
        <v>14105700</v>
      </c>
      <c r="E39" s="106" t="n">
        <f aca="false">SUM(E40:E48)</f>
        <v>4136273</v>
      </c>
      <c r="F39" s="106" t="n">
        <f aca="false">SUM(F40:F48)</f>
        <v>18241973</v>
      </c>
      <c r="G39" s="106" t="n">
        <f aca="false">SUM(G40:G48)</f>
        <v>1470347.55</v>
      </c>
      <c r="H39" s="106" t="n">
        <f aca="false">SUM(H40:H48)</f>
        <v>1470347.55</v>
      </c>
      <c r="I39" s="106" t="n">
        <f aca="false">SUM(I40:I48)</f>
        <v>16771625.45</v>
      </c>
    </row>
    <row r="40" customFormat="false" ht="12.75" hidden="false" customHeight="false" outlineLevel="0" collapsed="false">
      <c r="B40" s="129" t="s">
        <v>349</v>
      </c>
      <c r="C40" s="130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9" t="s">
        <v>350</v>
      </c>
      <c r="C41" s="130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9" t="s">
        <v>351</v>
      </c>
      <c r="C42" s="130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9" t="s">
        <v>352</v>
      </c>
      <c r="C43" s="130"/>
      <c r="D43" s="106" t="n">
        <v>14105700</v>
      </c>
      <c r="E43" s="104" t="n">
        <v>4136273</v>
      </c>
      <c r="F43" s="106" t="n">
        <f aca="false">D43+E43</f>
        <v>18241973</v>
      </c>
      <c r="G43" s="104" t="n">
        <v>1470347.55</v>
      </c>
      <c r="H43" s="104" t="n">
        <v>1470347.55</v>
      </c>
      <c r="I43" s="104" t="n">
        <f aca="false">F43-G43</f>
        <v>16771625.45</v>
      </c>
    </row>
    <row r="44" customFormat="false" ht="12.75" hidden="false" customHeight="false" outlineLevel="0" collapsed="false">
      <c r="B44" s="129" t="s">
        <v>353</v>
      </c>
      <c r="C44" s="130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9" t="s">
        <v>354</v>
      </c>
      <c r="C45" s="130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9" t="s">
        <v>355</v>
      </c>
      <c r="C46" s="130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9" t="s">
        <v>356</v>
      </c>
      <c r="C47" s="130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9" t="s">
        <v>357</v>
      </c>
      <c r="C48" s="130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31" t="s">
        <v>358</v>
      </c>
      <c r="C49" s="131"/>
      <c r="D49" s="106" t="n">
        <f aca="false">SUM(D50:D58)</f>
        <v>0</v>
      </c>
      <c r="E49" s="106" t="n">
        <f aca="false">SUM(E50:E58)</f>
        <v>112553</v>
      </c>
      <c r="F49" s="106" t="n">
        <f aca="false">SUM(F50:F58)</f>
        <v>112553</v>
      </c>
      <c r="G49" s="106" t="n">
        <f aca="false">SUM(G50:G58)</f>
        <v>112553</v>
      </c>
      <c r="H49" s="106" t="n">
        <f aca="false">SUM(H50:H58)</f>
        <v>112552.77</v>
      </c>
      <c r="I49" s="106" t="n">
        <f aca="false">SUM(I50:I58)</f>
        <v>0</v>
      </c>
    </row>
    <row r="50" customFormat="false" ht="12.75" hidden="false" customHeight="false" outlineLevel="0" collapsed="false">
      <c r="B50" s="129" t="s">
        <v>359</v>
      </c>
      <c r="C50" s="130"/>
      <c r="D50" s="106" t="n">
        <v>0</v>
      </c>
      <c r="E50" s="104" t="n">
        <v>96750</v>
      </c>
      <c r="F50" s="106" t="n">
        <f aca="false">D50+E50</f>
        <v>96750</v>
      </c>
      <c r="G50" s="104" t="n">
        <v>96750</v>
      </c>
      <c r="H50" s="104" t="n">
        <v>96750.09</v>
      </c>
      <c r="I50" s="104" t="n">
        <f aca="false">F50-G50</f>
        <v>0</v>
      </c>
    </row>
    <row r="51" customFormat="false" ht="12.75" hidden="false" customHeight="false" outlineLevel="0" collapsed="false">
      <c r="B51" s="129" t="s">
        <v>360</v>
      </c>
      <c r="C51" s="130"/>
      <c r="D51" s="106" t="n">
        <v>0</v>
      </c>
      <c r="E51" s="104" t="n">
        <v>9156</v>
      </c>
      <c r="F51" s="106" t="n">
        <f aca="false">D51+E51</f>
        <v>9156</v>
      </c>
      <c r="G51" s="104" t="n">
        <v>9156</v>
      </c>
      <c r="H51" s="104" t="n">
        <v>9155.88</v>
      </c>
      <c r="I51" s="104" t="n">
        <f aca="false">F51-G51</f>
        <v>0</v>
      </c>
    </row>
    <row r="52" customFormat="false" ht="12.75" hidden="false" customHeight="false" outlineLevel="0" collapsed="false">
      <c r="B52" s="129" t="s">
        <v>361</v>
      </c>
      <c r="C52" s="130"/>
      <c r="D52" s="106" t="n">
        <v>0</v>
      </c>
      <c r="E52" s="104" t="n">
        <v>6647</v>
      </c>
      <c r="F52" s="106" t="n">
        <f aca="false">D52+E52</f>
        <v>6647</v>
      </c>
      <c r="G52" s="104" t="n">
        <v>6647</v>
      </c>
      <c r="H52" s="104" t="n">
        <v>6646.8</v>
      </c>
      <c r="I52" s="104" t="n">
        <f aca="false">F52-G52</f>
        <v>0</v>
      </c>
    </row>
    <row r="53" customFormat="false" ht="12.75" hidden="false" customHeight="false" outlineLevel="0" collapsed="false">
      <c r="B53" s="129" t="s">
        <v>362</v>
      </c>
      <c r="C53" s="130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9" t="s">
        <v>363</v>
      </c>
      <c r="C54" s="130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9" t="s">
        <v>364</v>
      </c>
      <c r="C55" s="130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9" t="s">
        <v>365</v>
      </c>
      <c r="C56" s="130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9" t="s">
        <v>366</v>
      </c>
      <c r="C57" s="130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9" t="s">
        <v>367</v>
      </c>
      <c r="C58" s="130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7" t="s">
        <v>368</v>
      </c>
      <c r="C59" s="128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9" t="s">
        <v>369</v>
      </c>
      <c r="C60" s="130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9" t="s">
        <v>370</v>
      </c>
      <c r="C61" s="130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9" t="s">
        <v>371</v>
      </c>
      <c r="C62" s="130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31" t="s">
        <v>372</v>
      </c>
      <c r="C63" s="131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9" t="s">
        <v>373</v>
      </c>
      <c r="C64" s="130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9" t="s">
        <v>374</v>
      </c>
      <c r="C65" s="130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9" t="s">
        <v>375</v>
      </c>
      <c r="C66" s="130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9" t="s">
        <v>376</v>
      </c>
      <c r="C67" s="130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9" t="s">
        <v>377</v>
      </c>
      <c r="C68" s="130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9" t="s">
        <v>378</v>
      </c>
      <c r="C69" s="130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9" t="s">
        <v>379</v>
      </c>
      <c r="C70" s="130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9" t="s">
        <v>380</v>
      </c>
      <c r="C71" s="130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7" t="s">
        <v>381</v>
      </c>
      <c r="C72" s="128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9" t="s">
        <v>382</v>
      </c>
      <c r="C73" s="130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9" t="s">
        <v>383</v>
      </c>
      <c r="C74" s="130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9" t="s">
        <v>384</v>
      </c>
      <c r="C75" s="130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7" t="s">
        <v>385</v>
      </c>
      <c r="C76" s="128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9" t="s">
        <v>386</v>
      </c>
      <c r="C77" s="130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9" t="s">
        <v>387</v>
      </c>
      <c r="C78" s="130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9" t="s">
        <v>388</v>
      </c>
      <c r="C79" s="130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9" t="s">
        <v>389</v>
      </c>
      <c r="C80" s="130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9" t="s">
        <v>390</v>
      </c>
      <c r="C81" s="130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9" t="s">
        <v>391</v>
      </c>
      <c r="C82" s="130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9" t="s">
        <v>392</v>
      </c>
      <c r="C83" s="130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5" t="s">
        <v>393</v>
      </c>
      <c r="C85" s="136"/>
      <c r="D85" s="137" t="n">
        <f aca="false">D86+D104+D94+D114+D124+D134+D138+D147+D151</f>
        <v>148983851</v>
      </c>
      <c r="E85" s="137" t="n">
        <f aca="false">E86+E104+E94+E114+E124+E134+E138+E147+E151</f>
        <v>0</v>
      </c>
      <c r="F85" s="137" t="n">
        <f aca="false">F86+F104+F94+F114+F124+F134+F138+F147+F151</f>
        <v>148983851</v>
      </c>
      <c r="G85" s="137" t="n">
        <f aca="false">G86+G104+G94+G114+G124+G134+G138+G147+G151</f>
        <v>26544020</v>
      </c>
      <c r="H85" s="137" t="n">
        <f aca="false">H86+H104+H94+H114+H124+H134+H138+H147+H151</f>
        <v>26544019.65</v>
      </c>
      <c r="I85" s="137" t="n">
        <f aca="false">I86+I104+I94+I114+I124+I134+I138+I147+I151</f>
        <v>122439831</v>
      </c>
    </row>
    <row r="86" customFormat="false" ht="12.75" hidden="false" customHeight="false" outlineLevel="0" collapsed="false">
      <c r="B86" s="127" t="s">
        <v>320</v>
      </c>
      <c r="C86" s="128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9" t="s">
        <v>321</v>
      </c>
      <c r="C87" s="130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9" t="s">
        <v>322</v>
      </c>
      <c r="C88" s="130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9" t="s">
        <v>323</v>
      </c>
      <c r="C89" s="130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9" t="s">
        <v>324</v>
      </c>
      <c r="C90" s="130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9" t="s">
        <v>325</v>
      </c>
      <c r="C91" s="130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9" t="s">
        <v>326</v>
      </c>
      <c r="C92" s="130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9" t="s">
        <v>327</v>
      </c>
      <c r="C93" s="130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7" t="s">
        <v>328</v>
      </c>
      <c r="C94" s="128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9" t="s">
        <v>329</v>
      </c>
      <c r="C95" s="130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9" t="s">
        <v>330</v>
      </c>
      <c r="C96" s="130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9" t="s">
        <v>331</v>
      </c>
      <c r="C97" s="130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9" t="s">
        <v>332</v>
      </c>
      <c r="C98" s="130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9" t="s">
        <v>333</v>
      </c>
      <c r="C99" s="130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9" t="s">
        <v>334</v>
      </c>
      <c r="C100" s="130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9" t="s">
        <v>335</v>
      </c>
      <c r="C101" s="130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9" t="s">
        <v>336</v>
      </c>
      <c r="C102" s="130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9" t="s">
        <v>337</v>
      </c>
      <c r="C103" s="130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7" t="s">
        <v>338</v>
      </c>
      <c r="C104" s="128"/>
      <c r="D104" s="106" t="n">
        <f aca="false">SUM(D105:D113)</f>
        <v>0</v>
      </c>
      <c r="E104" s="106" t="n">
        <f aca="false">SUM(E105:E113)</f>
        <v>0</v>
      </c>
      <c r="F104" s="106" t="n">
        <f aca="false">SUM(F105:F113)</f>
        <v>0</v>
      </c>
      <c r="G104" s="106" t="n">
        <f aca="false">SUM(G105:G113)</f>
        <v>0</v>
      </c>
      <c r="H104" s="106" t="n">
        <f aca="false">SUM(H105:H113)</f>
        <v>0</v>
      </c>
      <c r="I104" s="104" t="n">
        <f aca="false">F104-G104</f>
        <v>0</v>
      </c>
    </row>
    <row r="105" customFormat="false" ht="12.75" hidden="false" customHeight="false" outlineLevel="0" collapsed="false">
      <c r="B105" s="129" t="s">
        <v>339</v>
      </c>
      <c r="C105" s="130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9" t="s">
        <v>340</v>
      </c>
      <c r="C106" s="130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9" t="s">
        <v>341</v>
      </c>
      <c r="C107" s="130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9" t="s">
        <v>342</v>
      </c>
      <c r="C108" s="130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9" t="s">
        <v>343</v>
      </c>
      <c r="C109" s="130"/>
      <c r="D109" s="106"/>
      <c r="E109" s="104"/>
      <c r="F109" s="104" t="n">
        <f aca="false">D109+E109</f>
        <v>0</v>
      </c>
      <c r="G109" s="104"/>
      <c r="H109" s="104"/>
      <c r="I109" s="104" t="n">
        <f aca="false">F109-G109</f>
        <v>0</v>
      </c>
    </row>
    <row r="110" customFormat="false" ht="12.75" hidden="false" customHeight="false" outlineLevel="0" collapsed="false">
      <c r="B110" s="129" t="s">
        <v>344</v>
      </c>
      <c r="C110" s="130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9" t="s">
        <v>345</v>
      </c>
      <c r="C111" s="130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9" t="s">
        <v>346</v>
      </c>
      <c r="C112" s="130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9" t="s">
        <v>347</v>
      </c>
      <c r="C113" s="130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31" t="s">
        <v>348</v>
      </c>
      <c r="C114" s="131"/>
      <c r="D114" s="106" t="n">
        <f aca="false">SUM(D115:D123)</f>
        <v>148983851</v>
      </c>
      <c r="E114" s="106" t="n">
        <f aca="false">SUM(E115:E123)</f>
        <v>0</v>
      </c>
      <c r="F114" s="106" t="n">
        <f aca="false">SUM(F115:F123)</f>
        <v>148983851</v>
      </c>
      <c r="G114" s="106" t="n">
        <f aca="false">SUM(G115:G123)</f>
        <v>26544020</v>
      </c>
      <c r="H114" s="106" t="n">
        <f aca="false">SUM(H115:H123)</f>
        <v>26544019.65</v>
      </c>
      <c r="I114" s="104" t="n">
        <f aca="false">F114-G114</f>
        <v>122439831</v>
      </c>
    </row>
    <row r="115" customFormat="false" ht="12.75" hidden="false" customHeight="false" outlineLevel="0" collapsed="false">
      <c r="B115" s="129" t="s">
        <v>349</v>
      </c>
      <c r="C115" s="130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9" t="s">
        <v>350</v>
      </c>
      <c r="C116" s="130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9" t="s">
        <v>351</v>
      </c>
      <c r="C117" s="130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9" t="s">
        <v>352</v>
      </c>
      <c r="C118" s="130"/>
      <c r="D118" s="106" t="n">
        <v>148983851</v>
      </c>
      <c r="E118" s="104" t="n">
        <v>0</v>
      </c>
      <c r="F118" s="104" t="n">
        <f aca="false">D118+E118</f>
        <v>148983851</v>
      </c>
      <c r="G118" s="104" t="n">
        <v>26544020</v>
      </c>
      <c r="H118" s="104" t="n">
        <v>26544019.65</v>
      </c>
      <c r="I118" s="104" t="n">
        <f aca="false">F118-G118</f>
        <v>122439831</v>
      </c>
    </row>
    <row r="119" customFormat="false" ht="12.75" hidden="false" customHeight="false" outlineLevel="0" collapsed="false">
      <c r="B119" s="129" t="s">
        <v>353</v>
      </c>
      <c r="C119" s="130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9" t="s">
        <v>354</v>
      </c>
      <c r="C120" s="130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9" t="s">
        <v>355</v>
      </c>
      <c r="C121" s="130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9" t="s">
        <v>356</v>
      </c>
      <c r="C122" s="130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9" t="s">
        <v>357</v>
      </c>
      <c r="C123" s="130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7" t="s">
        <v>358</v>
      </c>
      <c r="C124" s="128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9" t="s">
        <v>359</v>
      </c>
      <c r="C125" s="130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9" t="s">
        <v>360</v>
      </c>
      <c r="C126" s="130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9" t="s">
        <v>361</v>
      </c>
      <c r="C127" s="130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9" t="s">
        <v>362</v>
      </c>
      <c r="C128" s="130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9" t="s">
        <v>363</v>
      </c>
      <c r="C129" s="130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9" t="s">
        <v>364</v>
      </c>
      <c r="C130" s="130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9" t="s">
        <v>365</v>
      </c>
      <c r="C131" s="130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9" t="s">
        <v>366</v>
      </c>
      <c r="C132" s="130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9" t="s">
        <v>367</v>
      </c>
      <c r="C133" s="130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7" t="s">
        <v>368</v>
      </c>
      <c r="C134" s="128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9" t="s">
        <v>369</v>
      </c>
      <c r="C135" s="130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9" t="s">
        <v>370</v>
      </c>
      <c r="C136" s="130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9" t="s">
        <v>371</v>
      </c>
      <c r="C137" s="130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7" t="s">
        <v>372</v>
      </c>
      <c r="C138" s="128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9" t="s">
        <v>373</v>
      </c>
      <c r="C139" s="130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9" t="s">
        <v>374</v>
      </c>
      <c r="C140" s="130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9" t="s">
        <v>375</v>
      </c>
      <c r="C141" s="130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9" t="s">
        <v>376</v>
      </c>
      <c r="C142" s="130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9" t="s">
        <v>377</v>
      </c>
      <c r="C143" s="130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9" t="s">
        <v>378</v>
      </c>
      <c r="C144" s="130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9" t="s">
        <v>379</v>
      </c>
      <c r="C145" s="130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9" t="s">
        <v>380</v>
      </c>
      <c r="C146" s="130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7" t="s">
        <v>381</v>
      </c>
      <c r="C147" s="128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9" t="s">
        <v>382</v>
      </c>
      <c r="C148" s="130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9" t="s">
        <v>383</v>
      </c>
      <c r="C149" s="130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9" t="s">
        <v>384</v>
      </c>
      <c r="C150" s="130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7" t="s">
        <v>385</v>
      </c>
      <c r="C151" s="128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9" t="s">
        <v>386</v>
      </c>
      <c r="C152" s="130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9" t="s">
        <v>387</v>
      </c>
      <c r="C153" s="130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9" t="s">
        <v>388</v>
      </c>
      <c r="C154" s="130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9" t="s">
        <v>389</v>
      </c>
      <c r="C155" s="130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9" t="s">
        <v>390</v>
      </c>
      <c r="C156" s="130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9" t="s">
        <v>391</v>
      </c>
      <c r="C157" s="130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9" t="s">
        <v>392</v>
      </c>
      <c r="C158" s="130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8" t="s">
        <v>394</v>
      </c>
      <c r="C160" s="139"/>
      <c r="D160" s="111" t="n">
        <f aca="false">D10+D85</f>
        <v>229872963.45</v>
      </c>
      <c r="E160" s="111" t="n">
        <f aca="false">E10+E85</f>
        <v>5060282</v>
      </c>
      <c r="F160" s="111" t="n">
        <f aca="false">F10+F85</f>
        <v>234933245.45</v>
      </c>
      <c r="G160" s="111" t="n">
        <f aca="false">G10+G85</f>
        <v>41688582.07</v>
      </c>
      <c r="H160" s="111" t="n">
        <f aca="false">H10+H85</f>
        <v>41584392.54</v>
      </c>
      <c r="I160" s="111" t="n">
        <f aca="false">I10+I85</f>
        <v>193244663.38</v>
      </c>
    </row>
    <row r="161" customFormat="false" ht="13.5" hidden="false" customHeight="false" outlineLevel="0" collapsed="false">
      <c r="B161" s="140"/>
      <c r="C161" s="141"/>
      <c r="D161" s="142"/>
      <c r="E161" s="116"/>
      <c r="F161" s="116"/>
      <c r="G161" s="116"/>
      <c r="H161" s="116"/>
      <c r="I161" s="11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E51" activeCellId="0" sqref="E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7" t="s">
        <v>206</v>
      </c>
      <c r="D8" s="7" t="s">
        <v>248</v>
      </c>
      <c r="E8" s="7" t="s">
        <v>249</v>
      </c>
      <c r="F8" s="7" t="s">
        <v>204</v>
      </c>
      <c r="G8" s="7" t="s">
        <v>223</v>
      </c>
      <c r="H8" s="65"/>
    </row>
    <row r="9" customFormat="false" ht="12.75" hidden="false" customHeight="false" outlineLevel="0" collapsed="false">
      <c r="B9" s="144" t="s">
        <v>396</v>
      </c>
      <c r="C9" s="145" t="n">
        <f aca="false">SUM(C10:C17)</f>
        <v>80889112.45</v>
      </c>
      <c r="D9" s="145" t="n">
        <f aca="false">SUM(D10:D17)</f>
        <v>5060282</v>
      </c>
      <c r="E9" s="145" t="n">
        <f aca="false">SUM(E10:E17)</f>
        <v>85949394.45</v>
      </c>
      <c r="F9" s="145" t="n">
        <f aca="false">SUM(F10:F17)</f>
        <v>15144562</v>
      </c>
      <c r="G9" s="145" t="n">
        <f aca="false">SUM(G10:G17)</f>
        <v>15040372.89</v>
      </c>
      <c r="H9" s="145" t="n">
        <f aca="false">SUM(H10:H17)</f>
        <v>70804832.45</v>
      </c>
    </row>
    <row r="10" customFormat="false" ht="12.75" hidden="false" customHeight="true" outlineLevel="0" collapsed="false">
      <c r="B10" s="146" t="s">
        <v>397</v>
      </c>
      <c r="C10" s="147" t="n">
        <v>6233913.26</v>
      </c>
      <c r="D10" s="147" t="n">
        <v>57697</v>
      </c>
      <c r="E10" s="147" t="n">
        <f aca="false">C10+D10</f>
        <v>6291610.26</v>
      </c>
      <c r="F10" s="147" t="n">
        <v>1042199</v>
      </c>
      <c r="G10" s="147" t="n">
        <v>1042199.31</v>
      </c>
      <c r="H10" s="104" t="n">
        <f aca="false">E10-F10</f>
        <v>5249411.26</v>
      </c>
    </row>
    <row r="11" customFormat="false" ht="25.5" hidden="false" customHeight="false" outlineLevel="0" collapsed="false">
      <c r="B11" s="146" t="s">
        <v>398</v>
      </c>
      <c r="C11" s="12" t="n">
        <v>11206937.39</v>
      </c>
      <c r="D11" s="12" t="n">
        <v>0</v>
      </c>
      <c r="E11" s="12" t="n">
        <f aca="false">C11+D11</f>
        <v>11206937.39</v>
      </c>
      <c r="F11" s="12" t="n">
        <v>1723030</v>
      </c>
      <c r="G11" s="12" t="n">
        <v>1723030.07</v>
      </c>
      <c r="H11" s="104" t="n">
        <f aca="false">E11-F11</f>
        <v>9483907.39</v>
      </c>
    </row>
    <row r="12" customFormat="false" ht="12.75" hidden="false" customHeight="false" outlineLevel="0" collapsed="false">
      <c r="B12" s="146" t="s">
        <v>399</v>
      </c>
      <c r="C12" s="12" t="n">
        <v>8506696.51</v>
      </c>
      <c r="D12" s="12" t="n">
        <v>4890844</v>
      </c>
      <c r="E12" s="12" t="n">
        <f aca="false">C12+D12</f>
        <v>13397540.51</v>
      </c>
      <c r="F12" s="12" t="n">
        <v>1432728</v>
      </c>
      <c r="G12" s="12" t="n">
        <v>1432728.13</v>
      </c>
      <c r="H12" s="104" t="n">
        <f aca="false">E12-F12</f>
        <v>11964812.51</v>
      </c>
    </row>
    <row r="13" customFormat="false" ht="25.5" hidden="false" customHeight="false" outlineLevel="0" collapsed="false">
      <c r="B13" s="146" t="s">
        <v>400</v>
      </c>
      <c r="C13" s="12" t="n">
        <v>15924353.14</v>
      </c>
      <c r="D13" s="12" t="n">
        <v>1701</v>
      </c>
      <c r="E13" s="12" t="n">
        <f aca="false">C13+D13</f>
        <v>15926054.14</v>
      </c>
      <c r="F13" s="12" t="n">
        <v>3535195</v>
      </c>
      <c r="G13" s="12" t="n">
        <v>3535194.58</v>
      </c>
      <c r="H13" s="104" t="n">
        <f aca="false">E13-F13</f>
        <v>12390859.14</v>
      </c>
    </row>
    <row r="14" customFormat="false" ht="25.5" hidden="false" customHeight="false" outlineLevel="0" collapsed="false">
      <c r="B14" s="146" t="s">
        <v>401</v>
      </c>
      <c r="C14" s="12" t="n">
        <v>13000089.27</v>
      </c>
      <c r="D14" s="12" t="n">
        <v>0</v>
      </c>
      <c r="E14" s="12" t="n">
        <f aca="false">C14+D14</f>
        <v>13000089.27</v>
      </c>
      <c r="F14" s="12" t="n">
        <v>2123165</v>
      </c>
      <c r="G14" s="12" t="n">
        <v>2018976.46</v>
      </c>
      <c r="H14" s="104" t="n">
        <f aca="false">E14-F14</f>
        <v>10876924.27</v>
      </c>
    </row>
    <row r="15" customFormat="false" ht="25.5" hidden="false" customHeight="false" outlineLevel="0" collapsed="false">
      <c r="B15" s="146" t="s">
        <v>402</v>
      </c>
      <c r="C15" s="12" t="n">
        <v>7326054.21</v>
      </c>
      <c r="D15" s="12" t="n">
        <v>110040</v>
      </c>
      <c r="E15" s="12" t="n">
        <f aca="false">C15+D15</f>
        <v>7436094.21</v>
      </c>
      <c r="F15" s="12" t="n">
        <v>1718976</v>
      </c>
      <c r="G15" s="12" t="n">
        <v>1718975.68</v>
      </c>
      <c r="H15" s="104" t="n">
        <f aca="false">E15-F15</f>
        <v>5717118.21</v>
      </c>
    </row>
    <row r="16" customFormat="false" ht="25.5" hidden="false" customHeight="false" outlineLevel="0" collapsed="false">
      <c r="B16" s="146" t="s">
        <v>403</v>
      </c>
      <c r="C16" s="12" t="n">
        <v>9907200.83</v>
      </c>
      <c r="D16" s="12" t="n">
        <v>-140000</v>
      </c>
      <c r="E16" s="12" t="n">
        <f aca="false">C16+D16</f>
        <v>9767200.83</v>
      </c>
      <c r="F16" s="12" t="n">
        <v>1829187</v>
      </c>
      <c r="G16" s="12" t="n">
        <v>1829187.15</v>
      </c>
      <c r="H16" s="104" t="n">
        <f aca="false">E16-F16</f>
        <v>7938013.83</v>
      </c>
    </row>
    <row r="17" customFormat="false" ht="25.5" hidden="false" customHeight="false" outlineLevel="0" collapsed="false">
      <c r="B17" s="146" t="s">
        <v>404</v>
      </c>
      <c r="C17" s="12" t="n">
        <v>8783867.84</v>
      </c>
      <c r="D17" s="12" t="n">
        <v>140000</v>
      </c>
      <c r="E17" s="12" t="n">
        <f aca="false">C17+D17</f>
        <v>8923867.84</v>
      </c>
      <c r="F17" s="12" t="n">
        <v>1740082</v>
      </c>
      <c r="G17" s="12" t="n">
        <v>1740081.51</v>
      </c>
      <c r="H17" s="104" t="n">
        <f aca="false">E17-F17</f>
        <v>7183785.84</v>
      </c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8" t="s">
        <v>405</v>
      </c>
      <c r="C19" s="149" t="n">
        <f aca="false">SUM(C20:C27)</f>
        <v>148983851</v>
      </c>
      <c r="D19" s="149" t="n">
        <f aca="false">SUM(D20:D27)</f>
        <v>0</v>
      </c>
      <c r="E19" s="149" t="n">
        <f aca="false">SUM(E20:E27)</f>
        <v>148983851</v>
      </c>
      <c r="F19" s="149" t="n">
        <f aca="false">SUM(F20:F27)</f>
        <v>26544020</v>
      </c>
      <c r="G19" s="149" t="n">
        <f aca="false">SUM(G20:G27)</f>
        <v>26544019.65</v>
      </c>
      <c r="H19" s="149" t="n">
        <f aca="false">SUM(H20:H27)</f>
        <v>122439831</v>
      </c>
    </row>
    <row r="20" customFormat="false" ht="12.75" hidden="false" customHeight="false" outlineLevel="0" collapsed="false">
      <c r="B20" s="146" t="s">
        <v>399</v>
      </c>
      <c r="C20" s="147" t="n">
        <v>148983851</v>
      </c>
      <c r="D20" s="147" t="n">
        <v>0</v>
      </c>
      <c r="E20" s="147" t="n">
        <f aca="false">C20+D20</f>
        <v>148983851</v>
      </c>
      <c r="F20" s="147" t="n">
        <v>26544020</v>
      </c>
      <c r="G20" s="147" t="n">
        <v>26544019.65</v>
      </c>
      <c r="H20" s="104" t="n">
        <f aca="false">E20-F20</f>
        <v>122439831</v>
      </c>
    </row>
    <row r="21" customFormat="false" ht="12.75" hidden="false" customHeight="false" outlineLevel="0" collapsed="false">
      <c r="B21" s="146"/>
      <c r="C21" s="147"/>
      <c r="D21" s="147"/>
      <c r="E21" s="147"/>
      <c r="F21" s="147"/>
      <c r="G21" s="147"/>
      <c r="H21" s="104" t="n">
        <f aca="false">E21-F21</f>
        <v>0</v>
      </c>
    </row>
    <row r="22" customFormat="false" ht="12.75" hidden="false" customHeight="false" outlineLevel="0" collapsed="false">
      <c r="B22" s="146"/>
      <c r="C22" s="147"/>
      <c r="D22" s="147"/>
      <c r="E22" s="147"/>
      <c r="F22" s="147"/>
      <c r="G22" s="147"/>
      <c r="H22" s="104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04" t="n">
        <f aca="false">E23-F23</f>
        <v>0</v>
      </c>
    </row>
    <row r="24" customFormat="false" ht="12.75" hidden="false" customHeight="false" outlineLevel="0" collapsed="false">
      <c r="B24" s="146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6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6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6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31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44" t="s">
        <v>394</v>
      </c>
      <c r="C29" s="10" t="n">
        <f aca="false">C9+C19</f>
        <v>229872963.45</v>
      </c>
      <c r="D29" s="10" t="n">
        <f aca="false">D9+D19</f>
        <v>5060282</v>
      </c>
      <c r="E29" s="10" t="n">
        <f aca="false">E9+E19</f>
        <v>234933245.45</v>
      </c>
      <c r="F29" s="10" t="n">
        <f aca="false">F9+F19</f>
        <v>41688582</v>
      </c>
      <c r="G29" s="10" t="n">
        <f aca="false">G9+G19</f>
        <v>41584392.54</v>
      </c>
      <c r="H29" s="10" t="n">
        <f aca="false">H9+H19</f>
        <v>193244663.45</v>
      </c>
    </row>
    <row r="30" customFormat="false" ht="13.5" hidden="false" customHeight="false" outlineLevel="0" collapsed="false">
      <c r="B30" s="150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7" activePane="bottomLeft" state="frozen"/>
      <selection pane="topLeft" activeCell="A1" activeCellId="0" sqref="A1"/>
      <selection pane="bottomLeft" activeCell="E136" activeCellId="0" sqref="E1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6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1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1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1"/>
      <c r="B9" s="65" t="s">
        <v>206</v>
      </c>
      <c r="C9" s="7" t="s">
        <v>317</v>
      </c>
      <c r="D9" s="7" t="s">
        <v>318</v>
      </c>
      <c r="E9" s="7" t="s">
        <v>204</v>
      </c>
      <c r="F9" s="7" t="s">
        <v>223</v>
      </c>
      <c r="G9" s="65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7</v>
      </c>
      <c r="B11" s="88" t="n">
        <f aca="false">B12+B22+B31+B42</f>
        <v>80889112.45</v>
      </c>
      <c r="C11" s="88" t="n">
        <f aca="false">C12+C22+C31+C42</f>
        <v>5060282</v>
      </c>
      <c r="D11" s="88" t="n">
        <f aca="false">D12+D22+D31+D42</f>
        <v>85949394.45</v>
      </c>
      <c r="E11" s="88" t="n">
        <f aca="false">E12+E22+E31+E42</f>
        <v>15144562</v>
      </c>
      <c r="F11" s="88" t="n">
        <f aca="false">F12+F22+F31+F42</f>
        <v>15040372.89</v>
      </c>
      <c r="G11" s="88" t="n">
        <f aca="false">G12+G22+G31+G42</f>
        <v>70804832.45</v>
      </c>
    </row>
    <row r="12" customFormat="false" ht="12.75" hidden="false" customHeight="false" outlineLevel="0" collapsed="false">
      <c r="A12" s="154" t="s">
        <v>408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5" t="s">
        <v>409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5" t="s">
        <v>410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5" t="s">
        <v>411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5" t="s">
        <v>412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5" t="s">
        <v>413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5" t="s">
        <v>414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5" t="s">
        <v>415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5" t="s">
        <v>416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6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4" t="s">
        <v>417</v>
      </c>
      <c r="B22" s="88" t="n">
        <f aca="false">SUM(B23:B29)</f>
        <v>80889112.45</v>
      </c>
      <c r="C22" s="88" t="n">
        <f aca="false">SUM(C23:C29)</f>
        <v>5060282</v>
      </c>
      <c r="D22" s="88" t="n">
        <f aca="false">SUM(D23:D29)</f>
        <v>85949394.45</v>
      </c>
      <c r="E22" s="88" t="n">
        <f aca="false">SUM(E23:E29)</f>
        <v>15144562</v>
      </c>
      <c r="F22" s="88" t="n">
        <f aca="false">SUM(F23:F29)</f>
        <v>15040372.89</v>
      </c>
      <c r="G22" s="88" t="n">
        <f aca="false">D22-E22</f>
        <v>70804832.45</v>
      </c>
    </row>
    <row r="23" customFormat="false" ht="12.75" hidden="false" customHeight="false" outlineLevel="0" collapsed="false">
      <c r="A23" s="155" t="s">
        <v>418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5" t="s">
        <v>419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5" t="s">
        <v>420</v>
      </c>
      <c r="B25" s="86" t="n">
        <v>14740609.77</v>
      </c>
      <c r="C25" s="86" t="n">
        <v>4948541</v>
      </c>
      <c r="D25" s="86" t="n">
        <f aca="false">B25+C25</f>
        <v>19689150.77</v>
      </c>
      <c r="E25" s="86" t="n">
        <v>2474928</v>
      </c>
      <c r="F25" s="86" t="n">
        <v>2474927.44</v>
      </c>
      <c r="G25" s="86" t="n">
        <f aca="false">D25-E25</f>
        <v>17214222.77</v>
      </c>
    </row>
    <row r="26" customFormat="false" ht="12.75" hidden="false" customHeight="false" outlineLevel="0" collapsed="false">
      <c r="A26" s="155" t="s">
        <v>421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5" t="s">
        <v>422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5" t="s">
        <v>423</v>
      </c>
      <c r="B28" s="86" t="n">
        <v>66148502.68</v>
      </c>
      <c r="C28" s="86" t="n">
        <v>111741</v>
      </c>
      <c r="D28" s="86" t="n">
        <f aca="false">B28+C28</f>
        <v>66260243.68</v>
      </c>
      <c r="E28" s="86" t="n">
        <v>12669634</v>
      </c>
      <c r="F28" s="86" t="n">
        <v>12565445.45</v>
      </c>
      <c r="G28" s="86" t="n">
        <f aca="false">D28-E28</f>
        <v>53590609.68</v>
      </c>
    </row>
    <row r="29" customFormat="false" ht="12.75" hidden="false" customHeight="false" outlineLevel="0" collapsed="false">
      <c r="A29" s="155" t="s">
        <v>424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6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4" t="s">
        <v>425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5" t="s">
        <v>426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5" t="s">
        <v>427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5" t="s">
        <v>428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5" t="s">
        <v>429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5" t="s">
        <v>430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5" t="s">
        <v>431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5" t="s">
        <v>432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5" t="s">
        <v>433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5" t="s">
        <v>434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6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4" t="s">
        <v>435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5" t="s">
        <v>436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5" t="s">
        <v>438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5" t="s">
        <v>439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6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4" t="s">
        <v>440</v>
      </c>
      <c r="B48" s="88" t="n">
        <f aca="false">B49+B59+B68+B79</f>
        <v>148983851</v>
      </c>
      <c r="C48" s="88" t="n">
        <f aca="false">C49+C59+C68+C79</f>
        <v>0</v>
      </c>
      <c r="D48" s="88" t="n">
        <f aca="false">D49+D59+D68+D79</f>
        <v>148983851</v>
      </c>
      <c r="E48" s="88" t="n">
        <f aca="false">E49+E59+E68+E79</f>
        <v>26544020</v>
      </c>
      <c r="F48" s="88" t="n">
        <f aca="false">F49+F59+F68+F79</f>
        <v>26544019.65</v>
      </c>
      <c r="G48" s="88" t="n">
        <f aca="false">D48-E48</f>
        <v>122439831</v>
      </c>
    </row>
    <row r="49" customFormat="false" ht="12.75" hidden="false" customHeight="false" outlineLevel="0" collapsed="false">
      <c r="A49" s="154" t="s">
        <v>408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5" t="s">
        <v>409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5" t="s">
        <v>410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5" t="s">
        <v>411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5" t="s">
        <v>412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5" t="s">
        <v>413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5" t="s">
        <v>414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5" t="s">
        <v>415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5" t="s">
        <v>416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6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4" t="s">
        <v>417</v>
      </c>
      <c r="B59" s="88" t="n">
        <f aca="false">SUM(B60:B66)</f>
        <v>148983851</v>
      </c>
      <c r="C59" s="88" t="n">
        <f aca="false">SUM(C60:C66)</f>
        <v>0</v>
      </c>
      <c r="D59" s="88" t="n">
        <f aca="false">SUM(D60:D66)</f>
        <v>148983851</v>
      </c>
      <c r="E59" s="88" t="n">
        <f aca="false">SUM(E60:E66)</f>
        <v>26544020</v>
      </c>
      <c r="F59" s="88" t="n">
        <f aca="false">SUM(F60:F66)</f>
        <v>26544019.65</v>
      </c>
      <c r="G59" s="88" t="n">
        <f aca="false">D59-E59</f>
        <v>122439831</v>
      </c>
    </row>
    <row r="60" customFormat="false" ht="12.75" hidden="false" customHeight="false" outlineLevel="0" collapsed="false">
      <c r="A60" s="155" t="s">
        <v>418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5" t="s">
        <v>419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5" t="s">
        <v>420</v>
      </c>
      <c r="B62" s="86" t="n">
        <v>148983851</v>
      </c>
      <c r="C62" s="86" t="n">
        <v>0</v>
      </c>
      <c r="D62" s="86" t="n">
        <f aca="false">B62+C62</f>
        <v>148983851</v>
      </c>
      <c r="E62" s="86" t="n">
        <v>26544020</v>
      </c>
      <c r="F62" s="86" t="n">
        <v>26544019.65</v>
      </c>
      <c r="G62" s="86" t="n">
        <f aca="false">D62-E62</f>
        <v>122439831</v>
      </c>
    </row>
    <row r="63" customFormat="false" ht="12.75" hidden="false" customHeight="false" outlineLevel="0" collapsed="false">
      <c r="A63" s="155" t="s">
        <v>421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5" t="s">
        <v>422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5" t="s">
        <v>423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5" t="s">
        <v>424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6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4" t="s">
        <v>425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5" t="s">
        <v>426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5" t="s">
        <v>427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5" t="s">
        <v>428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5" t="s">
        <v>429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5" t="s">
        <v>430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5" t="s">
        <v>431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5" t="s">
        <v>432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5" t="s">
        <v>433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7" t="s">
        <v>434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4" t="s">
        <v>435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5" t="s">
        <v>436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5" t="s">
        <v>438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5" t="s">
        <v>439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6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4" t="s">
        <v>394</v>
      </c>
      <c r="B85" s="88" t="n">
        <f aca="false">B11+B48</f>
        <v>229872963.45</v>
      </c>
      <c r="C85" s="88" t="n">
        <f aca="false">C11+C48</f>
        <v>5060282</v>
      </c>
      <c r="D85" s="88" t="n">
        <f aca="false">D11+D48</f>
        <v>234933245.45</v>
      </c>
      <c r="E85" s="88" t="n">
        <f aca="false">E11+E48</f>
        <v>41688582</v>
      </c>
      <c r="F85" s="88" t="n">
        <f aca="false">F11+F48</f>
        <v>41584392.54</v>
      </c>
      <c r="G85" s="88" t="n">
        <f aca="false">G11+G48</f>
        <v>193244663.45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C58" activeCellId="0" sqref="C5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41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1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1"/>
      <c r="C8" s="7" t="s">
        <v>206</v>
      </c>
      <c r="D8" s="7" t="s">
        <v>317</v>
      </c>
      <c r="E8" s="7" t="s">
        <v>318</v>
      </c>
      <c r="F8" s="7" t="s">
        <v>442</v>
      </c>
      <c r="G8" s="7" t="s">
        <v>223</v>
      </c>
      <c r="H8" s="65"/>
    </row>
    <row r="9" customFormat="false" ht="12.75" hidden="false" customHeight="false" outlineLevel="0" collapsed="false">
      <c r="B9" s="161" t="s">
        <v>443</v>
      </c>
      <c r="C9" s="149" t="n">
        <f aca="false">C10+C11+C12+C15+C16+C19</f>
        <v>48592712.45</v>
      </c>
      <c r="D9" s="149" t="n">
        <f aca="false">D10+D11+D12+D15+D16+D19</f>
        <v>0</v>
      </c>
      <c r="E9" s="149" t="n">
        <f aca="false">E10+E11+E12+E15+E16+E19</f>
        <v>48592712.45</v>
      </c>
      <c r="F9" s="149" t="n">
        <f aca="false">F10+F11+F12+F15+F16+F19</f>
        <v>9134609.1</v>
      </c>
      <c r="G9" s="149" t="n">
        <f aca="false">G10+G11+G12+G15+G16+G19</f>
        <v>9134609.1</v>
      </c>
      <c r="H9" s="10" t="n">
        <f aca="false">E9-F9</f>
        <v>39458103.35</v>
      </c>
    </row>
    <row r="10" customFormat="false" ht="20.25" hidden="false" customHeight="true" outlineLevel="0" collapsed="false">
      <c r="B10" s="162" t="s">
        <v>444</v>
      </c>
      <c r="C10" s="149" t="n">
        <v>48592712.45</v>
      </c>
      <c r="D10" s="10" t="n">
        <v>0</v>
      </c>
      <c r="E10" s="12" t="n">
        <f aca="false">C10+D10</f>
        <v>48592712.45</v>
      </c>
      <c r="F10" s="10" t="n">
        <v>9134609.1</v>
      </c>
      <c r="G10" s="10" t="n">
        <v>9134609.1</v>
      </c>
      <c r="H10" s="12" t="n">
        <f aca="false">E10-F10</f>
        <v>39458103.35</v>
      </c>
    </row>
    <row r="11" customFormat="false" ht="12.75" hidden="false" customHeight="false" outlineLevel="0" collapsed="false">
      <c r="B11" s="162" t="s">
        <v>445</v>
      </c>
      <c r="C11" s="14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2" t="s">
        <v>446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3" t="s">
        <v>447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3" t="s">
        <v>448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2" t="s">
        <v>449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2" t="s">
        <v>450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3" t="s">
        <v>451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3" t="s">
        <v>452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2" t="s">
        <v>453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4" customFormat="true" ht="12.75" hidden="false" customHeight="false" outlineLevel="0" collapsed="false">
      <c r="B20" s="165"/>
      <c r="C20" s="166"/>
      <c r="D20" s="167"/>
      <c r="E20" s="167"/>
      <c r="F20" s="167"/>
      <c r="G20" s="167"/>
      <c r="H20" s="168"/>
    </row>
    <row r="21" customFormat="false" ht="12.75" hidden="false" customHeight="false" outlineLevel="0" collapsed="false">
      <c r="B21" s="161" t="s">
        <v>454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4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2" t="s">
        <v>444</v>
      </c>
      <c r="C22" s="14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2" t="s">
        <v>445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2" t="s">
        <v>446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3" t="s">
        <v>447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3" t="s">
        <v>448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2" t="s">
        <v>449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2" t="s">
        <v>450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3" t="s">
        <v>451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3" t="s">
        <v>452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2" t="s">
        <v>453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1" t="s">
        <v>455</v>
      </c>
      <c r="C32" s="149" t="n">
        <f aca="false">C9+C21</f>
        <v>48592712.45</v>
      </c>
      <c r="D32" s="149" t="n">
        <f aca="false">D9+D21</f>
        <v>0</v>
      </c>
      <c r="E32" s="149" t="n">
        <f aca="false">E9+E21</f>
        <v>48592712.45</v>
      </c>
      <c r="F32" s="149" t="n">
        <f aca="false">F9+F21</f>
        <v>9134609.1</v>
      </c>
      <c r="G32" s="149" t="n">
        <f aca="false">G9+G21</f>
        <v>9134609.1</v>
      </c>
      <c r="H32" s="149" t="n">
        <f aca="false">H9+H21</f>
        <v>39458103.35</v>
      </c>
    </row>
    <row r="33" customFormat="false" ht="13.5" hidden="false" customHeight="false" outlineLevel="0" collapsed="false">
      <c r="B33" s="169"/>
      <c r="C33" s="170"/>
      <c r="D33" s="171"/>
      <c r="E33" s="171"/>
      <c r="F33" s="171"/>
      <c r="G33" s="171"/>
      <c r="H33" s="17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20-04-28T17:20:34Z</dcterms:modified>
  <cp:revision>0</cp:revision>
  <dc:subject/>
  <dc:title/>
</cp:coreProperties>
</file>