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4">
  <si>
    <t xml:space="preserve">Universidad Politecnica de Tlaxcala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C.P. DELFINA CORONA PEREZ</t>
  </si>
  <si>
    <t xml:space="preserve">RECTOR</t>
  </si>
  <si>
    <t xml:space="preserve">ENCARGADA DE LA SECRETARIA ADMINISTRATIVA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508036</v>
      </c>
      <c r="D9" s="12" t="n">
        <f aca="false">SUM(D10:D16)</f>
        <v>25258507.81</v>
      </c>
      <c r="E9" s="14" t="s">
        <v>12</v>
      </c>
      <c r="F9" s="12" t="n">
        <f aca="false">SUM(F10:F18)</f>
        <v>7023331</v>
      </c>
      <c r="G9" s="12" t="n">
        <f aca="false">SUM(G10:G18)</f>
        <v>4677537.9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60039</v>
      </c>
      <c r="G10" s="12" t="n">
        <v>3445435.69</v>
      </c>
    </row>
    <row r="11" customFormat="false" ht="12.75" hidden="false" customHeight="false" outlineLevel="0" collapsed="false">
      <c r="B11" s="15" t="s">
        <v>15</v>
      </c>
      <c r="C11" s="12" t="n">
        <v>17508036</v>
      </c>
      <c r="D11" s="12" t="n">
        <v>25258507.81</v>
      </c>
      <c r="E11" s="16" t="s">
        <v>16</v>
      </c>
      <c r="F11" s="12" t="n">
        <v>531360</v>
      </c>
      <c r="G11" s="12" t="n">
        <v>1027345.6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40878</v>
      </c>
      <c r="G16" s="12" t="n">
        <v>146313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176508</v>
      </c>
      <c r="D17" s="12" t="n">
        <f aca="false">SUM(D18:D24)</f>
        <v>379065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91054</v>
      </c>
      <c r="G18" s="12" t="n">
        <v>58443.54</v>
      </c>
    </row>
    <row r="19" customFormat="false" ht="12.75" hidden="false" customHeight="false" outlineLevel="0" collapsed="false">
      <c r="B19" s="15" t="s">
        <v>31</v>
      </c>
      <c r="C19" s="12" t="n">
        <v>105000</v>
      </c>
      <c r="D19" s="12" t="n">
        <v>22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900</v>
      </c>
      <c r="D20" s="12" t="n">
        <v>154065.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5032608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</v>
      </c>
      <c r="D25" s="12" t="n">
        <f aca="false">SUM(D26:D30)</f>
        <v>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</v>
      </c>
      <c r="D26" s="12" t="n">
        <v>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766792</v>
      </c>
      <c r="G31" s="12" t="n">
        <f aca="false">SUM(G32:G37)</f>
        <v>808565.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766792</v>
      </c>
      <c r="G32" s="12" t="n">
        <v>808565.1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8824</v>
      </c>
      <c r="D41" s="12" t="n">
        <f aca="false">SUM(D42:D45)</f>
        <v>0.6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8824</v>
      </c>
      <c r="D42" s="12" t="n">
        <v>0.68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693371</v>
      </c>
      <c r="D47" s="12" t="n">
        <f aca="false">D9+D17+D25+D31+D37+D38+D41</f>
        <v>25637576.91</v>
      </c>
      <c r="E47" s="11" t="s">
        <v>86</v>
      </c>
      <c r="F47" s="12" t="n">
        <f aca="false">F9+F19+F23+F26+F27+F31+F38+F42</f>
        <v>8790123</v>
      </c>
      <c r="G47" s="12" t="n">
        <f aca="false">G9+G19+G23+G26+G27+G31+G38+G42</f>
        <v>5486103.0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092808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2652923</v>
      </c>
      <c r="D52" s="12" t="n">
        <v>302652923.0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3845040</v>
      </c>
      <c r="D53" s="12" t="n">
        <v>133755061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61569</v>
      </c>
      <c r="D54" s="12" t="n">
        <v>661568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536308</v>
      </c>
      <c r="D55" s="12" t="n">
        <v>-37536308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790123</v>
      </c>
      <c r="G59" s="12" t="n">
        <f aca="false">G47+G57</f>
        <v>5486103.0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1716032</v>
      </c>
      <c r="D60" s="12" t="n">
        <f aca="false">SUM(D50:D58)</f>
        <v>399533245.0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4409403</v>
      </c>
      <c r="D62" s="12" t="n">
        <f aca="false">D47+D60</f>
        <v>4251708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903739</v>
      </c>
      <c r="G63" s="12" t="n">
        <f aca="false">SUM(G64:G66)</f>
        <v>391903738.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903739</v>
      </c>
      <c r="G66" s="12" t="n">
        <v>391903738.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715541</v>
      </c>
      <c r="G68" s="12" t="n">
        <f aca="false">SUM(G69:G73)</f>
        <v>27780980.3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111043</v>
      </c>
      <c r="G69" s="12" t="n">
        <v>-3039585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8826584</v>
      </c>
      <c r="G70" s="12" t="n">
        <v>30820565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15619280</v>
      </c>
      <c r="G79" s="12" t="n">
        <f aca="false">G63+G68+G75</f>
        <v>419684718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4409403</v>
      </c>
      <c r="G81" s="12" t="n">
        <f aca="false">G59+G79</f>
        <v>4251708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/>
      <c r="C85" s="24"/>
      <c r="D85" s="24"/>
      <c r="E85" s="23"/>
    </row>
    <row r="86" customFormat="false" ht="12.75" hidden="false" customHeight="false" outlineLevel="0" collapsed="false">
      <c r="B86" s="2" t="s">
        <v>124</v>
      </c>
      <c r="E86" s="2" t="s">
        <v>125</v>
      </c>
    </row>
    <row r="87" customFormat="false" ht="12.75" hidden="false" customHeight="false" outlineLevel="0" collapsed="false">
      <c r="B87" s="2" t="s">
        <v>126</v>
      </c>
      <c r="E87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5486103.06</v>
      </c>
      <c r="D17" s="34"/>
      <c r="E17" s="34"/>
      <c r="F17" s="34"/>
      <c r="G17" s="35" t="n">
        <v>8790123.25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5486103.06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8790123.25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B43" s="2" t="s">
        <v>124</v>
      </c>
      <c r="G43" s="24" t="s">
        <v>125</v>
      </c>
      <c r="H43" s="24"/>
      <c r="I43" s="24"/>
    </row>
    <row r="44" customFormat="false" ht="12.75" hidden="false" customHeight="true" outlineLevel="0" collapsed="false">
      <c r="B44" s="2" t="s">
        <v>126</v>
      </c>
      <c r="G44" s="24" t="s">
        <v>127</v>
      </c>
      <c r="H44" s="24"/>
      <c r="I44" s="24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3:I43"/>
    <mergeCell ref="G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0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5" customFormat="false" ht="15" hidden="false" customHeight="true" outlineLevel="0" collapsed="false">
      <c r="C25" s="2" t="s">
        <v>124</v>
      </c>
      <c r="D25" s="1"/>
      <c r="E25" s="1"/>
      <c r="F25" s="1"/>
      <c r="G25" s="24" t="s">
        <v>125</v>
      </c>
      <c r="H25" s="24"/>
      <c r="I25" s="24"/>
    </row>
    <row r="26" customFormat="false" ht="15" hidden="false" customHeight="true" outlineLevel="0" collapsed="false">
      <c r="C26" s="2" t="s">
        <v>126</v>
      </c>
      <c r="D26" s="1"/>
      <c r="E26" s="1"/>
      <c r="F26" s="1"/>
      <c r="G26" s="24" t="s">
        <v>127</v>
      </c>
      <c r="H26" s="24"/>
      <c r="I26" s="24"/>
    </row>
  </sheetData>
  <mergeCells count="6">
    <mergeCell ref="B2:L2"/>
    <mergeCell ref="B3:L3"/>
    <mergeCell ref="B4:L4"/>
    <mergeCell ref="B5:L5"/>
    <mergeCell ref="G25:I25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6</v>
      </c>
      <c r="C3" s="63"/>
      <c r="D3" s="63"/>
      <c r="E3" s="63"/>
    </row>
    <row r="4" customFormat="false" ht="12.75" hidden="false" customHeight="true" outlineLevel="0" collapsed="false">
      <c r="B4" s="63" t="s">
        <v>129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7</v>
      </c>
      <c r="D7" s="68" t="s">
        <v>208</v>
      </c>
      <c r="E7" s="67" t="s">
        <v>209</v>
      </c>
    </row>
    <row r="8" customFormat="false" ht="13.5" hidden="false" customHeight="false" outlineLevel="0" collapsed="false">
      <c r="B8" s="66"/>
      <c r="C8" s="7" t="s">
        <v>210</v>
      </c>
      <c r="D8" s="68"/>
      <c r="E8" s="7" t="s">
        <v>211</v>
      </c>
    </row>
    <row r="9" customFormat="false" ht="12.75" hidden="false" customHeight="false" outlineLevel="0" collapsed="false">
      <c r="B9" s="69" t="s">
        <v>212</v>
      </c>
      <c r="C9" s="70" t="n">
        <f aca="false">SUM(C10:C12)</f>
        <v>108303239</v>
      </c>
      <c r="D9" s="70" t="n">
        <f aca="false">SUM(D10:D12)</f>
        <v>13862071</v>
      </c>
      <c r="E9" s="70" t="n">
        <f aca="false">SUM(E10:E12)</f>
        <v>13862071</v>
      </c>
    </row>
    <row r="10" customFormat="false" ht="12.75" hidden="false" customHeight="false" outlineLevel="0" collapsed="false">
      <c r="B10" s="71" t="s">
        <v>213</v>
      </c>
      <c r="C10" s="72" t="n">
        <v>108303239</v>
      </c>
      <c r="D10" s="72" t="n">
        <v>13862071</v>
      </c>
      <c r="E10" s="72" t="n">
        <v>13862071</v>
      </c>
    </row>
    <row r="11" customFormat="false" ht="12.75" hidden="false" customHeight="false" outlineLevel="0" collapsed="false">
      <c r="B11" s="71" t="s">
        <v>214</v>
      </c>
      <c r="C11" s="72"/>
      <c r="D11" s="72"/>
      <c r="E11" s="72"/>
    </row>
    <row r="12" customFormat="false" ht="12.75" hidden="false" customHeight="false" outlineLevel="0" collapsed="false">
      <c r="B12" s="71" t="s">
        <v>215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6</v>
      </c>
      <c r="C14" s="70" t="n">
        <f aca="false">SUM(C15:C16)</f>
        <v>108303239</v>
      </c>
      <c r="D14" s="70" t="n">
        <f aca="false">SUM(D15:D16)</f>
        <v>19063092.52</v>
      </c>
      <c r="E14" s="70" t="n">
        <f aca="false">SUM(E15:E16)</f>
        <v>18363887.84</v>
      </c>
    </row>
    <row r="15" customFormat="false" ht="12.75" hidden="false" customHeight="false" outlineLevel="0" collapsed="false">
      <c r="B15" s="71" t="s">
        <v>217</v>
      </c>
      <c r="C15" s="72" t="n">
        <v>108303239</v>
      </c>
      <c r="D15" s="72" t="n">
        <v>19063092.52</v>
      </c>
      <c r="E15" s="72" t="n">
        <v>18363887.84</v>
      </c>
    </row>
    <row r="16" customFormat="false" ht="12.75" hidden="false" customHeight="false" outlineLevel="0" collapsed="false">
      <c r="B16" s="71" t="s">
        <v>218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9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20</v>
      </c>
      <c r="C19" s="74"/>
      <c r="D19" s="72"/>
      <c r="E19" s="72"/>
    </row>
    <row r="20" customFormat="false" ht="12.75" hidden="false" customHeight="false" outlineLevel="0" collapsed="false">
      <c r="B20" s="71" t="s">
        <v>221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22</v>
      </c>
      <c r="C22" s="70" t="n">
        <f aca="false">C9-C14+C18</f>
        <v>0</v>
      </c>
      <c r="D22" s="69" t="n">
        <f aca="false">D9-D14+D18</f>
        <v>-5201021.52</v>
      </c>
      <c r="E22" s="69" t="n">
        <f aca="false">E9-E14+E18</f>
        <v>-4501816.84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23</v>
      </c>
      <c r="C24" s="70" t="n">
        <f aca="false">C22-C12</f>
        <v>0</v>
      </c>
      <c r="D24" s="69" t="n">
        <f aca="false">D22-D12</f>
        <v>-5201021.52</v>
      </c>
      <c r="E24" s="69" t="n">
        <f aca="false">E22-E12</f>
        <v>-4501816.84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4</v>
      </c>
      <c r="C26" s="70" t="n">
        <f aca="false">C24-C18</f>
        <v>0</v>
      </c>
      <c r="D26" s="70" t="n">
        <f aca="false">D24-D18</f>
        <v>-5201021.52</v>
      </c>
      <c r="E26" s="70" t="n">
        <f aca="false">E24-E18</f>
        <v>-4501816.84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5</v>
      </c>
      <c r="C29" s="79" t="s">
        <v>226</v>
      </c>
      <c r="D29" s="79" t="s">
        <v>208</v>
      </c>
      <c r="E29" s="79" t="s">
        <v>227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28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29</v>
      </c>
      <c r="C32" s="72"/>
      <c r="D32" s="73"/>
      <c r="E32" s="73"/>
    </row>
    <row r="33" customFormat="false" ht="12.75" hidden="false" customHeight="false" outlineLevel="0" collapsed="false">
      <c r="B33" s="71" t="s">
        <v>230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31</v>
      </c>
      <c r="C35" s="70" t="n">
        <f aca="false">C26-C31</f>
        <v>0</v>
      </c>
      <c r="D35" s="70" t="n">
        <f aca="false">D26-D31</f>
        <v>-5201021.52</v>
      </c>
      <c r="E35" s="70" t="n">
        <f aca="false">E26-E31</f>
        <v>-4501816.84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5</v>
      </c>
      <c r="C38" s="84" t="s">
        <v>232</v>
      </c>
      <c r="D38" s="85" t="s">
        <v>208</v>
      </c>
      <c r="E38" s="86" t="s">
        <v>209</v>
      </c>
    </row>
    <row r="39" customFormat="false" ht="13.5" hidden="false" customHeight="false" outlineLevel="0" collapsed="false">
      <c r="B39" s="78"/>
      <c r="C39" s="84"/>
      <c r="D39" s="85"/>
      <c r="E39" s="87" t="s">
        <v>227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3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4</v>
      </c>
      <c r="C42" s="89"/>
      <c r="D42" s="93"/>
      <c r="E42" s="93"/>
    </row>
    <row r="43" customFormat="false" ht="12.75" hidden="false" customHeight="false" outlineLevel="0" collapsed="false">
      <c r="B43" s="92" t="s">
        <v>235</v>
      </c>
      <c r="C43" s="89"/>
      <c r="D43" s="93"/>
      <c r="E43" s="93"/>
    </row>
    <row r="44" customFormat="false" ht="12.75" hidden="false" customHeight="false" outlineLevel="0" collapsed="false">
      <c r="B44" s="90" t="s">
        <v>236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7</v>
      </c>
      <c r="C45" s="89"/>
      <c r="D45" s="93"/>
      <c r="E45" s="93"/>
    </row>
    <row r="46" customFormat="false" ht="12.75" hidden="false" customHeight="false" outlineLevel="0" collapsed="false">
      <c r="B46" s="92" t="s">
        <v>238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9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5</v>
      </c>
      <c r="C51" s="86" t="s">
        <v>207</v>
      </c>
      <c r="D51" s="85" t="s">
        <v>208</v>
      </c>
      <c r="E51" s="86" t="s">
        <v>209</v>
      </c>
    </row>
    <row r="52" customFormat="false" ht="13.5" hidden="false" customHeight="false" outlineLevel="0" collapsed="false">
      <c r="B52" s="78"/>
      <c r="C52" s="87" t="s">
        <v>226</v>
      </c>
      <c r="D52" s="85"/>
      <c r="E52" s="87" t="s">
        <v>227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0</v>
      </c>
      <c r="C54" s="89" t="n">
        <f aca="false">C10</f>
        <v>108303239</v>
      </c>
      <c r="D54" s="93" t="n">
        <f aca="false">D10</f>
        <v>13862071</v>
      </c>
      <c r="E54" s="93" t="n">
        <f aca="false">E10</f>
        <v>13862071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1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4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7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7</v>
      </c>
      <c r="C60" s="89" t="n">
        <f aca="false">C15</f>
        <v>108303239</v>
      </c>
      <c r="D60" s="89" t="n">
        <f aca="false">D15</f>
        <v>19063092.52</v>
      </c>
      <c r="E60" s="89" t="n">
        <f aca="false">E15</f>
        <v>18363887.84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0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2</v>
      </c>
      <c r="C64" s="91" t="n">
        <f aca="false">C54+C56-C60+C62</f>
        <v>0</v>
      </c>
      <c r="D64" s="90" t="n">
        <f aca="false">D54+D56-D60+D62</f>
        <v>-5201021.52</v>
      </c>
      <c r="E64" s="90" t="n">
        <f aca="false">E54+E56-E60+E62</f>
        <v>-4501816.84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3</v>
      </c>
      <c r="C66" s="91" t="n">
        <f aca="false">C64-C56</f>
        <v>0</v>
      </c>
      <c r="D66" s="90" t="n">
        <f aca="false">D64-D56</f>
        <v>-5201021.52</v>
      </c>
      <c r="E66" s="90" t="n">
        <f aca="false">E64-E56</f>
        <v>-4501816.84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5</v>
      </c>
      <c r="C69" s="84" t="s">
        <v>232</v>
      </c>
      <c r="D69" s="85" t="s">
        <v>208</v>
      </c>
      <c r="E69" s="86" t="s">
        <v>209</v>
      </c>
    </row>
    <row r="70" customFormat="false" ht="13.5" hidden="false" customHeight="false" outlineLevel="0" collapsed="false">
      <c r="B70" s="78"/>
      <c r="C70" s="84"/>
      <c r="D70" s="85"/>
      <c r="E70" s="87" t="s">
        <v>227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4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4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5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8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5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1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6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7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  <row r="88" customFormat="false" ht="12.75" hidden="false" customHeight="false" outlineLevel="0" collapsed="false">
      <c r="B88" s="2" t="s">
        <v>124</v>
      </c>
      <c r="D88" s="24" t="s">
        <v>125</v>
      </c>
      <c r="E88" s="24"/>
    </row>
    <row r="89" customFormat="false" ht="12.75" hidden="false" customHeight="false" outlineLevel="0" collapsed="false">
      <c r="B89" s="2" t="s">
        <v>126</v>
      </c>
      <c r="D89" s="24" t="s">
        <v>127</v>
      </c>
      <c r="E89" s="2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8:E88"/>
    <mergeCell ref="D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</cols>
  <sheetData>
    <row r="1" customFormat="false" ht="15.75" hidden="false" customHeight="false" outlineLevel="0" collapsed="false">
      <c r="B1" s="1"/>
      <c r="C1" s="102"/>
      <c r="D1" s="1"/>
      <c r="E1" s="102"/>
      <c r="F1" s="1"/>
      <c r="G1" s="1"/>
      <c r="H1" s="10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63" t="s">
        <v>248</v>
      </c>
      <c r="C3" s="63"/>
      <c r="D3" s="63"/>
      <c r="E3" s="63"/>
      <c r="F3" s="63"/>
      <c r="G3" s="63"/>
      <c r="H3" s="63"/>
    </row>
    <row r="4" customFormat="false" ht="15" hidden="false" customHeight="true" outlineLevel="0" collapsed="false">
      <c r="B4" s="63" t="s">
        <v>129</v>
      </c>
      <c r="C4" s="63"/>
      <c r="D4" s="63"/>
      <c r="E4" s="63"/>
      <c r="F4" s="63"/>
      <c r="G4" s="63"/>
      <c r="H4" s="63"/>
    </row>
    <row r="5" customFormat="false" ht="15.7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5.75" hidden="false" customHeight="true" outlineLevel="0" collapsed="false">
      <c r="B6" s="103"/>
      <c r="C6" s="104" t="s">
        <v>249</v>
      </c>
      <c r="D6" s="104"/>
      <c r="E6" s="104"/>
      <c r="F6" s="104"/>
      <c r="G6" s="104"/>
      <c r="H6" s="104" t="s">
        <v>250</v>
      </c>
    </row>
    <row r="7" customFormat="false" ht="15" hidden="false" customHeight="true" outlineLevel="0" collapsed="false">
      <c r="B7" s="105" t="s">
        <v>225</v>
      </c>
      <c r="C7" s="104" t="s">
        <v>251</v>
      </c>
      <c r="D7" s="68" t="s">
        <v>252</v>
      </c>
      <c r="E7" s="104" t="s">
        <v>253</v>
      </c>
      <c r="F7" s="104" t="s">
        <v>208</v>
      </c>
      <c r="G7" s="104" t="s">
        <v>254</v>
      </c>
      <c r="H7" s="104"/>
    </row>
    <row r="8" customFormat="false" ht="15.75" hidden="false" customHeight="false" outlineLevel="0" collapsed="false">
      <c r="B8" s="106" t="s">
        <v>138</v>
      </c>
      <c r="C8" s="104"/>
      <c r="D8" s="68"/>
      <c r="E8" s="104"/>
      <c r="F8" s="104"/>
      <c r="G8" s="104"/>
      <c r="H8" s="104"/>
    </row>
    <row r="9" customFormat="false" ht="15" hidden="false" customHeight="false" outlineLevel="0" collapsed="false">
      <c r="B9" s="90" t="s">
        <v>255</v>
      </c>
      <c r="C9" s="107"/>
      <c r="D9" s="108"/>
      <c r="E9" s="107"/>
      <c r="F9" s="108"/>
      <c r="G9" s="108"/>
      <c r="H9" s="107"/>
    </row>
    <row r="10" customFormat="false" ht="15" hidden="false" customHeight="false" outlineLevel="0" collapsed="false">
      <c r="B10" s="97" t="s">
        <v>256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5" hidden="false" customHeight="false" outlineLevel="0" collapsed="false">
      <c r="B11" s="97" t="s">
        <v>257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5" hidden="false" customHeight="false" outlineLevel="0" collapsed="false">
      <c r="B12" s="97" t="s">
        <v>258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5" hidden="false" customHeight="false" outlineLevel="0" collapsed="false">
      <c r="B13" s="97" t="s">
        <v>259</v>
      </c>
      <c r="C13" s="107" t="n">
        <v>30518407</v>
      </c>
      <c r="D13" s="108"/>
      <c r="E13" s="107" t="n">
        <f aca="false">C13+D13</f>
        <v>30518407</v>
      </c>
      <c r="F13" s="108" t="n">
        <v>4363791</v>
      </c>
      <c r="G13" s="108" t="n">
        <v>4363791</v>
      </c>
      <c r="H13" s="107" t="n">
        <f aca="false">G13-C13</f>
        <v>-26154616</v>
      </c>
    </row>
    <row r="14" customFormat="false" ht="15" hidden="false" customHeight="false" outlineLevel="0" collapsed="false">
      <c r="B14" s="97" t="s">
        <v>260</v>
      </c>
      <c r="C14" s="107"/>
      <c r="D14" s="108"/>
      <c r="E14" s="107" t="n">
        <f aca="false">C14+D14</f>
        <v>0</v>
      </c>
      <c r="F14" s="108"/>
      <c r="G14" s="108"/>
      <c r="H14" s="107" t="n">
        <f aca="false">G14-C14</f>
        <v>0</v>
      </c>
    </row>
    <row r="15" customFormat="false" ht="15" hidden="false" customHeight="false" outlineLevel="0" collapsed="false">
      <c r="B15" s="97" t="s">
        <v>261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5" hidden="false" customHeight="false" outlineLevel="0" collapsed="false">
      <c r="B16" s="97" t="s">
        <v>262</v>
      </c>
      <c r="C16" s="107"/>
      <c r="D16" s="108"/>
      <c r="E16" s="107" t="n">
        <f aca="false">C16+D16</f>
        <v>0</v>
      </c>
      <c r="F16" s="108" t="n">
        <v>46780</v>
      </c>
      <c r="G16" s="108" t="n">
        <v>46780</v>
      </c>
      <c r="H16" s="107" t="n">
        <f aca="false">G16-C16</f>
        <v>46780</v>
      </c>
    </row>
    <row r="17" customFormat="false" ht="33.75" hidden="false" customHeight="true" outlineLevel="0" collapsed="false">
      <c r="B17" s="101" t="s">
        <v>263</v>
      </c>
      <c r="C17" s="107"/>
      <c r="D17" s="109"/>
      <c r="E17" s="109"/>
      <c r="F17" s="109"/>
      <c r="G17" s="109"/>
      <c r="H17" s="109" t="n">
        <f aca="false">SUM(H18:H28)</f>
        <v>0</v>
      </c>
    </row>
    <row r="18" customFormat="false" ht="15" hidden="false" customHeight="false" outlineLevel="0" collapsed="false">
      <c r="B18" s="110" t="s">
        <v>264</v>
      </c>
      <c r="C18" s="107"/>
      <c r="D18" s="108"/>
      <c r="E18" s="107"/>
      <c r="F18" s="108"/>
      <c r="G18" s="108"/>
      <c r="H18" s="107" t="n">
        <f aca="false">G18-C18</f>
        <v>0</v>
      </c>
    </row>
    <row r="19" customFormat="false" ht="15" hidden="false" customHeight="false" outlineLevel="0" collapsed="false">
      <c r="B19" s="110" t="s">
        <v>265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5" hidden="false" customHeight="false" outlineLevel="0" collapsed="false">
      <c r="B20" s="110" t="s">
        <v>266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5" hidden="false" customHeight="false" outlineLevel="0" collapsed="false">
      <c r="B21" s="110" t="s">
        <v>267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5" hidden="false" customHeight="false" outlineLevel="0" collapsed="false">
      <c r="B22" s="110" t="s">
        <v>268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8.5" hidden="false" customHeight="true" outlineLevel="0" collapsed="false">
      <c r="B23" s="111" t="s">
        <v>269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7" hidden="false" customHeight="true" outlineLevel="0" collapsed="false">
      <c r="B24" s="111" t="s">
        <v>270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5" hidden="false" customHeight="false" outlineLevel="0" collapsed="false">
      <c r="B25" s="110" t="s">
        <v>271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5" hidden="false" customHeight="false" outlineLevel="0" collapsed="false">
      <c r="B26" s="110" t="s">
        <v>272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5" hidden="false" customHeight="false" outlineLevel="0" collapsed="false">
      <c r="B27" s="110" t="s">
        <v>273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9.25" hidden="false" customHeight="true" outlineLevel="0" collapsed="false">
      <c r="B28" s="111" t="s">
        <v>274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8.5" hidden="false" customHeight="true" outlineLevel="0" collapsed="false">
      <c r="B29" s="101" t="s">
        <v>275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5" hidden="false" customHeight="false" outlineLevel="0" collapsed="false">
      <c r="B30" s="110" t="s">
        <v>276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5" hidden="false" customHeight="false" outlineLevel="0" collapsed="false">
      <c r="B31" s="110" t="s">
        <v>277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5" hidden="false" customHeight="false" outlineLevel="0" collapsed="false">
      <c r="B32" s="110" t="s">
        <v>278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4" hidden="false" customHeight="true" outlineLevel="0" collapsed="false">
      <c r="B33" s="111" t="s">
        <v>279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5" hidden="false" customHeight="false" outlineLevel="0" collapsed="false">
      <c r="B34" s="110" t="s">
        <v>280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5" hidden="false" customHeight="false" outlineLevel="0" collapsed="false">
      <c r="B35" s="97" t="s">
        <v>281</v>
      </c>
      <c r="C35" s="107" t="n">
        <v>77784832</v>
      </c>
      <c r="D35" s="108"/>
      <c r="E35" s="107" t="n">
        <f aca="false">C35+D35</f>
        <v>77784832</v>
      </c>
      <c r="F35" s="108" t="n">
        <v>9451500</v>
      </c>
      <c r="G35" s="108" t="n">
        <v>9451500</v>
      </c>
      <c r="H35" s="107" t="n">
        <f aca="false">G35-C35</f>
        <v>-68333332</v>
      </c>
    </row>
    <row r="36" customFormat="false" ht="15" hidden="false" customHeight="false" outlineLevel="0" collapsed="false">
      <c r="B36" s="97" t="s">
        <v>282</v>
      </c>
      <c r="C36" s="107"/>
      <c r="D36" s="107"/>
      <c r="E36" s="107"/>
      <c r="F36" s="107"/>
      <c r="G36" s="107"/>
      <c r="H36" s="107" t="n">
        <f aca="false">H37</f>
        <v>0</v>
      </c>
    </row>
    <row r="37" customFormat="false" ht="15" hidden="false" customHeight="false" outlineLevel="0" collapsed="false">
      <c r="B37" s="110" t="s">
        <v>283</v>
      </c>
      <c r="C37" s="107"/>
      <c r="D37" s="108"/>
      <c r="E37" s="107"/>
      <c r="F37" s="108"/>
      <c r="G37" s="108"/>
      <c r="H37" s="107" t="n">
        <f aca="false">G37-C37</f>
        <v>0</v>
      </c>
    </row>
    <row r="38" customFormat="false" ht="15" hidden="false" customHeight="false" outlineLevel="0" collapsed="false">
      <c r="B38" s="97" t="s">
        <v>284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5" hidden="false" customHeight="false" outlineLevel="0" collapsed="false">
      <c r="B39" s="110" t="s">
        <v>285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5" hidden="false" customHeight="false" outlineLevel="0" collapsed="false">
      <c r="B40" s="110" t="s">
        <v>286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31.5" hidden="false" customHeight="true" outlineLevel="0" collapsed="false">
      <c r="B42" s="69" t="s">
        <v>287</v>
      </c>
      <c r="C42" s="113" t="n">
        <f aca="false">C10+C11+C12+C13+C14+C15+C16+C17+C29+C35+C36+C38</f>
        <v>108303239</v>
      </c>
      <c r="D42" s="114" t="n">
        <f aca="false">D10+D11+D12+D13+D14+D15+D16+D17+D29+D35+D36+D38</f>
        <v>0</v>
      </c>
      <c r="E42" s="114" t="n">
        <f aca="false">E10+E11+E12+E13+E14+E15+E16+E17+E29+E35+E36+E38</f>
        <v>108303239</v>
      </c>
      <c r="F42" s="114" t="n">
        <f aca="false">F10+F11+F12+F13+F14+F15+F16+F17+F29+F35+F36+F38</f>
        <v>13862071</v>
      </c>
      <c r="G42" s="114" t="n">
        <f aca="false">G10+G11+G12+G13+G14+G15+G16+G17+G29+G35+G36+G38</f>
        <v>13862071</v>
      </c>
      <c r="H42" s="114" t="n">
        <f aca="false">H10+H11+H12+H13+H14+H15+H16+H17+H29+H35+H36+H38</f>
        <v>-94441168</v>
      </c>
    </row>
    <row r="43" customFormat="false" ht="1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31.5" hidden="false" customHeight="true" outlineLevel="0" collapsed="false">
      <c r="B44" s="69" t="s">
        <v>288</v>
      </c>
      <c r="C44" s="115"/>
      <c r="D44" s="116"/>
      <c r="E44" s="115"/>
      <c r="F44" s="116"/>
      <c r="G44" s="116"/>
      <c r="H44" s="107"/>
    </row>
    <row r="45" customFormat="false" ht="1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5" hidden="false" customHeight="false" outlineLevel="0" collapsed="false">
      <c r="B46" s="90" t="s">
        <v>289</v>
      </c>
      <c r="C46" s="107"/>
      <c r="D46" s="108"/>
      <c r="E46" s="107"/>
      <c r="F46" s="108"/>
      <c r="G46" s="108"/>
      <c r="H46" s="107"/>
    </row>
    <row r="47" customFormat="false" ht="15" hidden="false" customHeight="false" outlineLevel="0" collapsed="false">
      <c r="B47" s="97" t="s">
        <v>290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8.5" hidden="false" customHeight="true" outlineLevel="0" collapsed="false">
      <c r="B48" s="111" t="s">
        <v>291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6.25" hidden="false" customHeight="true" outlineLevel="0" collapsed="false">
      <c r="B49" s="111" t="s">
        <v>292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30" hidden="false" customHeight="true" outlineLevel="0" collapsed="false">
      <c r="B50" s="111" t="s">
        <v>293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55.5" hidden="false" customHeight="true" outlineLevel="0" collapsed="false">
      <c r="B51" s="111" t="s">
        <v>294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24.75" hidden="false" customHeight="true" outlineLevel="0" collapsed="false">
      <c r="B52" s="111" t="s">
        <v>295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7" hidden="false" customHeight="true" outlineLevel="0" collapsed="false">
      <c r="B53" s="111" t="s">
        <v>296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36" hidden="false" customHeight="true" outlineLevel="0" collapsed="false">
      <c r="B54" s="111" t="s">
        <v>297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36" hidden="false" customHeight="true" outlineLevel="0" collapsed="false">
      <c r="B55" s="111" t="s">
        <v>298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6.5" hidden="false" customHeight="true" outlineLevel="0" collapsed="false">
      <c r="B56" s="101" t="s">
        <v>299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29.25" hidden="false" customHeight="true" outlineLevel="0" collapsed="false">
      <c r="B57" s="111" t="s">
        <v>300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5" hidden="false" customHeight="true" outlineLevel="0" collapsed="false">
      <c r="B58" s="111" t="s">
        <v>301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8.75" hidden="false" customHeight="true" outlineLevel="0" collapsed="false">
      <c r="B59" s="111" t="s">
        <v>302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6.5" hidden="false" customHeight="true" outlineLevel="0" collapsed="false">
      <c r="B60" s="111" t="s">
        <v>303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21.75" hidden="false" customHeight="true" outlineLevel="0" collapsed="false">
      <c r="B61" s="101" t="s">
        <v>304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8.5" hidden="false" customHeight="true" outlineLevel="0" collapsed="false">
      <c r="B62" s="111" t="s">
        <v>305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21" hidden="false" customHeight="true" outlineLevel="0" collapsed="false">
      <c r="B63" s="111" t="s">
        <v>306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56.25" hidden="false" customHeight="true" outlineLevel="0" collapsed="false">
      <c r="B64" s="101" t="s">
        <v>307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5" hidden="false" customHeight="false" outlineLevel="0" collapsed="false">
      <c r="B65" s="118" t="s">
        <v>308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36" hidden="false" customHeight="true" outlineLevel="0" collapsed="false">
      <c r="B67" s="69" t="s">
        <v>309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8.5" hidden="false" customHeight="true" outlineLevel="0" collapsed="false">
      <c r="B69" s="69" t="s">
        <v>310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22.5" hidden="false" customHeight="true" outlineLevel="0" collapsed="false">
      <c r="B70" s="121" t="s">
        <v>311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21.75" hidden="false" customHeight="true" outlineLevel="0" collapsed="false">
      <c r="B72" s="69" t="s">
        <v>312</v>
      </c>
      <c r="C72" s="113" t="n">
        <f aca="false">C42+C67+C69</f>
        <v>108303239</v>
      </c>
      <c r="D72" s="113" t="n">
        <f aca="false">D42+D67+D69</f>
        <v>0</v>
      </c>
      <c r="E72" s="113" t="n">
        <f aca="false">E42+E67+E69</f>
        <v>108303239</v>
      </c>
      <c r="F72" s="113" t="n">
        <f aca="false">F42+F67+F69</f>
        <v>13862071</v>
      </c>
      <c r="G72" s="113" t="n">
        <f aca="false">G42+G67+G69</f>
        <v>13862071</v>
      </c>
      <c r="H72" s="113" t="n">
        <f aca="false">H42+H67+H69</f>
        <v>-94441168</v>
      </c>
    </row>
    <row r="73" customFormat="false" ht="1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9.5" hidden="false" customHeight="true" outlineLevel="0" collapsed="false">
      <c r="B74" s="69" t="s">
        <v>313</v>
      </c>
      <c r="C74" s="107"/>
      <c r="D74" s="108"/>
      <c r="E74" s="107"/>
      <c r="F74" s="108"/>
      <c r="G74" s="108"/>
      <c r="H74" s="107"/>
    </row>
    <row r="75" customFormat="false" ht="38.25" hidden="false" customHeight="true" outlineLevel="0" collapsed="false">
      <c r="B75" s="121" t="s">
        <v>314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42" hidden="false" customHeight="true" outlineLevel="0" collapsed="false">
      <c r="B76" s="121" t="s">
        <v>315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36.75" hidden="false" customHeight="true" outlineLevel="0" collapsed="false">
      <c r="B77" s="69" t="s">
        <v>316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5.7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79" customFormat="false" ht="15" hidden="false" customHeight="false" outlineLevel="0" collapsed="false">
      <c r="B79" s="1"/>
      <c r="C79" s="102"/>
      <c r="D79" s="1"/>
      <c r="E79" s="102"/>
      <c r="F79" s="1"/>
      <c r="G79" s="1"/>
      <c r="H79" s="102"/>
    </row>
    <row r="80" customFormat="false" ht="15" hidden="false" customHeight="false" outlineLevel="0" collapsed="false">
      <c r="B80" s="1"/>
      <c r="C80" s="102"/>
      <c r="D80" s="1"/>
      <c r="E80" s="102"/>
      <c r="F80" s="1"/>
      <c r="G80" s="1"/>
      <c r="H80" s="102"/>
    </row>
    <row r="81" customFormat="false" ht="15" hidden="false" customHeight="false" outlineLevel="0" collapsed="false">
      <c r="B81" s="1"/>
      <c r="C81" s="102"/>
      <c r="D81" s="1"/>
      <c r="E81" s="102"/>
      <c r="F81" s="1"/>
      <c r="G81" s="1"/>
      <c r="H81" s="102"/>
    </row>
    <row r="82" customFormat="false" ht="15" hidden="false" customHeight="false" outlineLevel="0" collapsed="false">
      <c r="B82" s="23"/>
      <c r="C82" s="125"/>
      <c r="D82" s="23"/>
      <c r="E82" s="125"/>
      <c r="F82" s="23"/>
      <c r="G82" s="23"/>
      <c r="H82" s="125"/>
    </row>
    <row r="83" customFormat="false" ht="15" hidden="false" customHeight="false" outlineLevel="0" collapsed="false">
      <c r="B83" s="2" t="s">
        <v>124</v>
      </c>
      <c r="C83" s="102"/>
      <c r="D83" s="1"/>
      <c r="E83" s="102"/>
      <c r="F83" s="24" t="s">
        <v>125</v>
      </c>
      <c r="G83" s="24"/>
      <c r="H83" s="24"/>
    </row>
    <row r="84" customFormat="false" ht="15" hidden="false" customHeight="false" outlineLevel="0" collapsed="false">
      <c r="B84" s="2" t="s">
        <v>126</v>
      </c>
      <c r="C84" s="102"/>
      <c r="D84" s="1"/>
      <c r="E84" s="102"/>
      <c r="F84" s="24" t="s">
        <v>127</v>
      </c>
      <c r="G84" s="24"/>
      <c r="H84" s="2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3:H83"/>
    <mergeCell ref="F84:H84"/>
  </mergeCells>
  <printOptions headings="false" gridLines="false" gridLinesSet="true" horizontalCentered="true" verticalCentered="false"/>
  <pageMargins left="0.511805555555556" right="0.315277777777778" top="0.74791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F28" activeCellId="0" sqref="F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7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8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9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4" t="s">
        <v>4</v>
      </c>
      <c r="C7" s="104"/>
      <c r="D7" s="104" t="s">
        <v>319</v>
      </c>
      <c r="E7" s="104"/>
      <c r="F7" s="104"/>
      <c r="G7" s="104"/>
      <c r="H7" s="104"/>
      <c r="I7" s="104" t="s">
        <v>320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6" t="s">
        <v>210</v>
      </c>
      <c r="E9" s="7" t="s">
        <v>321</v>
      </c>
      <c r="F9" s="126" t="s">
        <v>322</v>
      </c>
      <c r="G9" s="126" t="s">
        <v>208</v>
      </c>
      <c r="H9" s="126" t="s">
        <v>211</v>
      </c>
      <c r="I9" s="104"/>
    </row>
    <row r="10" customFormat="false" ht="12.75" hidden="false" customHeight="false" outlineLevel="0" collapsed="false">
      <c r="B10" s="127" t="s">
        <v>323</v>
      </c>
      <c r="C10" s="128"/>
      <c r="D10" s="114" t="n">
        <f aca="false">D11+D19+D29+D39+D49+D59+D72+D76+D63</f>
        <v>108303239</v>
      </c>
      <c r="E10" s="114" t="n">
        <f aca="false">E11+E19+E29+E39+E49+E59+E72+E76+E63</f>
        <v>0</v>
      </c>
      <c r="F10" s="114" t="n">
        <f aca="false">F11+F19+F29+F39+F49+F59+F72+F76+F63</f>
        <v>108303239</v>
      </c>
      <c r="G10" s="114" t="n">
        <f aca="false">G11+G19+G29+G39+G49+G59+G72+G76+G63</f>
        <v>19063092.52</v>
      </c>
      <c r="H10" s="114" t="n">
        <f aca="false">H11+H19+H29+H39+H49+H59+H72+H76+H63</f>
        <v>18363887.84</v>
      </c>
      <c r="I10" s="114" t="n">
        <f aca="false">I11+I19+I29+I39+I49+I59+I72+I76+I63</f>
        <v>89240146.48</v>
      </c>
    </row>
    <row r="11" customFormat="false" ht="12.75" hidden="false" customHeight="false" outlineLevel="0" collapsed="false">
      <c r="B11" s="129" t="s">
        <v>324</v>
      </c>
      <c r="C11" s="130"/>
      <c r="D11" s="109" t="n">
        <f aca="false">SUM(D12:D18)</f>
        <v>84780415</v>
      </c>
      <c r="E11" s="109" t="n">
        <f aca="false">SUM(E12:E18)</f>
        <v>0</v>
      </c>
      <c r="F11" s="109" t="n">
        <f aca="false">SUM(F12:F18)</f>
        <v>84780415</v>
      </c>
      <c r="G11" s="109" t="n">
        <f aca="false">SUM(G12:G18)</f>
        <v>15557393.85</v>
      </c>
      <c r="H11" s="109" t="n">
        <f aca="false">SUM(H12:H18)</f>
        <v>15010524.17</v>
      </c>
      <c r="I11" s="109" t="n">
        <f aca="false">SUM(I12:I18)</f>
        <v>69223021.15</v>
      </c>
    </row>
    <row r="12" customFormat="false" ht="12.75" hidden="false" customHeight="false" outlineLevel="0" collapsed="false">
      <c r="B12" s="131" t="s">
        <v>325</v>
      </c>
      <c r="C12" s="132"/>
      <c r="D12" s="109" t="n">
        <v>54406701</v>
      </c>
      <c r="E12" s="107" t="n">
        <v>-1465881.76</v>
      </c>
      <c r="F12" s="107" t="n">
        <f aca="false">D12+E12</f>
        <v>52940819.24</v>
      </c>
      <c r="G12" s="107" t="n">
        <v>12196238.42</v>
      </c>
      <c r="H12" s="107" t="n">
        <v>12196238.42</v>
      </c>
      <c r="I12" s="107" t="n">
        <f aca="false">F12-G12</f>
        <v>40744580.82</v>
      </c>
    </row>
    <row r="13" customFormat="false" ht="12.75" hidden="false" customHeight="false" outlineLevel="0" collapsed="false">
      <c r="B13" s="131" t="s">
        <v>326</v>
      </c>
      <c r="C13" s="132"/>
      <c r="D13" s="109" t="n">
        <v>530783</v>
      </c>
      <c r="E13" s="107" t="n">
        <v>-9607.12</v>
      </c>
      <c r="F13" s="107" t="n">
        <f aca="false">D13+E13</f>
        <v>521175.88</v>
      </c>
      <c r="G13" s="107" t="n">
        <v>71403.74</v>
      </c>
      <c r="H13" s="107" t="n">
        <v>71403.74</v>
      </c>
      <c r="I13" s="107" t="n">
        <f aca="false">F13-G13</f>
        <v>449772.14</v>
      </c>
    </row>
    <row r="14" customFormat="false" ht="12.75" hidden="false" customHeight="false" outlineLevel="0" collapsed="false">
      <c r="B14" s="131" t="s">
        <v>327</v>
      </c>
      <c r="C14" s="132"/>
      <c r="D14" s="109" t="n">
        <v>13282510</v>
      </c>
      <c r="E14" s="107" t="n">
        <v>60236.21</v>
      </c>
      <c r="F14" s="107" t="n">
        <f aca="false">D14+E14</f>
        <v>13342746.21</v>
      </c>
      <c r="G14" s="107" t="n">
        <v>102406.6</v>
      </c>
      <c r="H14" s="107" t="n">
        <v>102406.6</v>
      </c>
      <c r="I14" s="107" t="n">
        <f aca="false">F14-G14</f>
        <v>13240339.61</v>
      </c>
    </row>
    <row r="15" customFormat="false" ht="12.75" hidden="false" customHeight="false" outlineLevel="0" collapsed="false">
      <c r="B15" s="131" t="s">
        <v>328</v>
      </c>
      <c r="C15" s="132"/>
      <c r="D15" s="109" t="n">
        <v>16540921</v>
      </c>
      <c r="E15" s="107" t="n">
        <v>1085127.73</v>
      </c>
      <c r="F15" s="107" t="n">
        <f aca="false">D15+E15</f>
        <v>17626048.73</v>
      </c>
      <c r="G15" s="107" t="n">
        <v>2857220.15</v>
      </c>
      <c r="H15" s="107" t="n">
        <v>2310350.47</v>
      </c>
      <c r="I15" s="107" t="n">
        <f aca="false">F15-G15</f>
        <v>14768828.58</v>
      </c>
    </row>
    <row r="16" customFormat="false" ht="12.75" hidden="false" customHeight="false" outlineLevel="0" collapsed="false">
      <c r="B16" s="131" t="s">
        <v>329</v>
      </c>
      <c r="C16" s="132"/>
      <c r="D16" s="109" t="n">
        <v>19500</v>
      </c>
      <c r="E16" s="107" t="n">
        <v>330124.94</v>
      </c>
      <c r="F16" s="107" t="n">
        <f aca="false">D16+E16</f>
        <v>349624.94</v>
      </c>
      <c r="G16" s="107" t="n">
        <v>330124.94</v>
      </c>
      <c r="H16" s="107" t="n">
        <v>330124.94</v>
      </c>
      <c r="I16" s="107" t="n">
        <f aca="false">F16-G16</f>
        <v>19500</v>
      </c>
    </row>
    <row r="17" customFormat="false" ht="12.75" hidden="false" customHeight="false" outlineLevel="0" collapsed="false">
      <c r="B17" s="131" t="s">
        <v>330</v>
      </c>
      <c r="C17" s="132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1" t="s">
        <v>331</v>
      </c>
      <c r="C18" s="132"/>
      <c r="D18" s="109"/>
      <c r="E18" s="107"/>
      <c r="F18" s="107" t="n">
        <f aca="false">D18+E18</f>
        <v>0</v>
      </c>
      <c r="G18" s="107"/>
      <c r="H18" s="107"/>
      <c r="I18" s="107" t="n">
        <f aca="false">F18-G18</f>
        <v>0</v>
      </c>
    </row>
    <row r="19" customFormat="false" ht="12.75" hidden="false" customHeight="false" outlineLevel="0" collapsed="false">
      <c r="B19" s="129" t="s">
        <v>332</v>
      </c>
      <c r="C19" s="130"/>
      <c r="D19" s="109" t="n">
        <f aca="false">SUM(D20:D28)</f>
        <v>5642300</v>
      </c>
      <c r="E19" s="109" t="n">
        <f aca="false">SUM(E20:E28)</f>
        <v>0</v>
      </c>
      <c r="F19" s="109" t="n">
        <f aca="false">SUM(F20:F28)</f>
        <v>5642300</v>
      </c>
      <c r="G19" s="109" t="n">
        <f aca="false">SUM(G20:G28)</f>
        <v>868639.29</v>
      </c>
      <c r="H19" s="109" t="n">
        <f aca="false">SUM(H20:H28)</f>
        <v>868639.29</v>
      </c>
      <c r="I19" s="109" t="n">
        <f aca="false">SUM(I20:I28)</f>
        <v>4773660.71</v>
      </c>
    </row>
    <row r="20" customFormat="false" ht="12.75" hidden="false" customHeight="false" outlineLevel="0" collapsed="false">
      <c r="B20" s="131" t="s">
        <v>333</v>
      </c>
      <c r="C20" s="132"/>
      <c r="D20" s="109" t="n">
        <v>1806500</v>
      </c>
      <c r="E20" s="107" t="n">
        <v>250489.65</v>
      </c>
      <c r="F20" s="109" t="n">
        <f aca="false">D20+E20</f>
        <v>2056989.65</v>
      </c>
      <c r="G20" s="107" t="n">
        <v>486689.31</v>
      </c>
      <c r="H20" s="107" t="n">
        <v>486689.31</v>
      </c>
      <c r="I20" s="107" t="n">
        <f aca="false">F20-G20</f>
        <v>1570300.34</v>
      </c>
    </row>
    <row r="21" customFormat="false" ht="12.75" hidden="false" customHeight="false" outlineLevel="0" collapsed="false">
      <c r="B21" s="131" t="s">
        <v>334</v>
      </c>
      <c r="C21" s="132"/>
      <c r="D21" s="109" t="n">
        <v>99800</v>
      </c>
      <c r="E21" s="107" t="n">
        <v>1980</v>
      </c>
      <c r="F21" s="109" t="n">
        <f aca="false">D21+E21</f>
        <v>101780</v>
      </c>
      <c r="G21" s="107" t="n">
        <v>22676.63</v>
      </c>
      <c r="H21" s="107" t="n">
        <v>22676.63</v>
      </c>
      <c r="I21" s="107" t="n">
        <f aca="false">F21-G21</f>
        <v>79103.37</v>
      </c>
    </row>
    <row r="22" customFormat="false" ht="12.75" hidden="false" customHeight="false" outlineLevel="0" collapsed="false">
      <c r="B22" s="131" t="s">
        <v>335</v>
      </c>
      <c r="C22" s="132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1" t="s">
        <v>336</v>
      </c>
      <c r="C23" s="132"/>
      <c r="D23" s="109" t="n">
        <v>549000</v>
      </c>
      <c r="E23" s="107" t="n">
        <v>-61984.8</v>
      </c>
      <c r="F23" s="109" t="n">
        <f aca="false">D23+E23</f>
        <v>487015.2</v>
      </c>
      <c r="G23" s="107" t="n">
        <v>59995.2</v>
      </c>
      <c r="H23" s="107" t="n">
        <v>59995.2</v>
      </c>
      <c r="I23" s="107" t="n">
        <f aca="false">F23-G23</f>
        <v>427020</v>
      </c>
    </row>
    <row r="24" customFormat="false" ht="12.75" hidden="false" customHeight="false" outlineLevel="0" collapsed="false">
      <c r="B24" s="131" t="s">
        <v>337</v>
      </c>
      <c r="C24" s="132"/>
      <c r="D24" s="109" t="n">
        <v>1307000</v>
      </c>
      <c r="E24" s="107" t="n">
        <v>-40484.85</v>
      </c>
      <c r="F24" s="109" t="n">
        <f aca="false">D24+E24</f>
        <v>1266515.15</v>
      </c>
      <c r="G24" s="107" t="n">
        <v>181262.25</v>
      </c>
      <c r="H24" s="107" t="n">
        <v>181262.25</v>
      </c>
      <c r="I24" s="107" t="n">
        <f aca="false">F24-G24</f>
        <v>1085252.9</v>
      </c>
    </row>
    <row r="25" customFormat="false" ht="12.75" hidden="false" customHeight="false" outlineLevel="0" collapsed="false">
      <c r="B25" s="131" t="s">
        <v>338</v>
      </c>
      <c r="C25" s="132"/>
      <c r="D25" s="109" t="n">
        <v>350000</v>
      </c>
      <c r="E25" s="107" t="n">
        <v>0</v>
      </c>
      <c r="F25" s="109" t="n">
        <f aca="false">D25+E25</f>
        <v>350000</v>
      </c>
      <c r="G25" s="107" t="n">
        <v>90000</v>
      </c>
      <c r="H25" s="107" t="n">
        <v>90000</v>
      </c>
      <c r="I25" s="107" t="n">
        <f aca="false">F25-G25</f>
        <v>260000</v>
      </c>
    </row>
    <row r="26" customFormat="false" ht="12.75" hidden="false" customHeight="false" outlineLevel="0" collapsed="false">
      <c r="B26" s="131" t="s">
        <v>339</v>
      </c>
      <c r="C26" s="132"/>
      <c r="D26" s="109" t="n">
        <v>410000</v>
      </c>
      <c r="E26" s="107" t="n">
        <v>-70000</v>
      </c>
      <c r="F26" s="109" t="n">
        <f aca="false">D26+E26</f>
        <v>340000</v>
      </c>
      <c r="G26" s="107" t="n">
        <v>0</v>
      </c>
      <c r="H26" s="107" t="n">
        <v>0</v>
      </c>
      <c r="I26" s="107" t="n">
        <f aca="false">F26-G26</f>
        <v>340000</v>
      </c>
    </row>
    <row r="27" customFormat="false" ht="12.75" hidden="false" customHeight="false" outlineLevel="0" collapsed="false">
      <c r="B27" s="131" t="s">
        <v>340</v>
      </c>
      <c r="C27" s="132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1" t="s">
        <v>341</v>
      </c>
      <c r="C28" s="132"/>
      <c r="D28" s="109" t="n">
        <v>1120000</v>
      </c>
      <c r="E28" s="107" t="n">
        <v>-80000</v>
      </c>
      <c r="F28" s="109" t="n">
        <f aca="false">D28+E28</f>
        <v>1040000</v>
      </c>
      <c r="G28" s="107" t="n">
        <v>28015.9</v>
      </c>
      <c r="H28" s="107" t="n">
        <v>28015.9</v>
      </c>
      <c r="I28" s="107" t="n">
        <f aca="false">F28-G28</f>
        <v>1011984.1</v>
      </c>
    </row>
    <row r="29" customFormat="false" ht="12.75" hidden="false" customHeight="false" outlineLevel="0" collapsed="false">
      <c r="B29" s="129" t="s">
        <v>342</v>
      </c>
      <c r="C29" s="130"/>
      <c r="D29" s="109" t="n">
        <f aca="false">SUM(D30:D38)</f>
        <v>11486426</v>
      </c>
      <c r="E29" s="109" t="n">
        <f aca="false">SUM(E30:E38)</f>
        <v>0</v>
      </c>
      <c r="F29" s="109" t="n">
        <f aca="false">SUM(F30:F38)</f>
        <v>11486426</v>
      </c>
      <c r="G29" s="109" t="n">
        <f aca="false">SUM(G30:G38)</f>
        <v>2535780.8</v>
      </c>
      <c r="H29" s="109" t="n">
        <f aca="false">SUM(H30:H38)</f>
        <v>2383445.8</v>
      </c>
      <c r="I29" s="109" t="n">
        <f aca="false">SUM(I30:I38)</f>
        <v>8950645.2</v>
      </c>
    </row>
    <row r="30" customFormat="false" ht="12.75" hidden="false" customHeight="false" outlineLevel="0" collapsed="false">
      <c r="B30" s="131" t="s">
        <v>343</v>
      </c>
      <c r="C30" s="132"/>
      <c r="D30" s="109" t="n">
        <v>2811000</v>
      </c>
      <c r="E30" s="107" t="n">
        <v>0</v>
      </c>
      <c r="F30" s="109" t="n">
        <f aca="false">D30+E30</f>
        <v>2811000</v>
      </c>
      <c r="G30" s="107" t="n">
        <v>665634.61</v>
      </c>
      <c r="H30" s="107" t="n">
        <v>665634.61</v>
      </c>
      <c r="I30" s="107" t="n">
        <f aca="false">F30-G30</f>
        <v>2145365.39</v>
      </c>
    </row>
    <row r="31" customFormat="false" ht="12.75" hidden="false" customHeight="false" outlineLevel="0" collapsed="false">
      <c r="B31" s="131" t="s">
        <v>344</v>
      </c>
      <c r="C31" s="132"/>
      <c r="D31" s="109" t="n">
        <v>480101</v>
      </c>
      <c r="E31" s="107" t="n">
        <v>0</v>
      </c>
      <c r="F31" s="109" t="n">
        <f aca="false">D31+E31</f>
        <v>480101</v>
      </c>
      <c r="G31" s="107" t="n">
        <v>124303.28</v>
      </c>
      <c r="H31" s="107" t="n">
        <v>124303.28</v>
      </c>
      <c r="I31" s="107" t="n">
        <f aca="false">F31-G31</f>
        <v>355797.72</v>
      </c>
    </row>
    <row r="32" customFormat="false" ht="12.75" hidden="false" customHeight="false" outlineLevel="0" collapsed="false">
      <c r="B32" s="131" t="s">
        <v>345</v>
      </c>
      <c r="C32" s="132"/>
      <c r="D32" s="109" t="n">
        <v>1903000</v>
      </c>
      <c r="E32" s="107" t="n">
        <v>0</v>
      </c>
      <c r="F32" s="109" t="n">
        <f aca="false">D32+E32</f>
        <v>1903000</v>
      </c>
      <c r="G32" s="107" t="n">
        <v>324936.41</v>
      </c>
      <c r="H32" s="107" t="n">
        <v>324936.41</v>
      </c>
      <c r="I32" s="107" t="n">
        <f aca="false">F32-G32</f>
        <v>1578063.59</v>
      </c>
    </row>
    <row r="33" customFormat="false" ht="12.75" hidden="false" customHeight="false" outlineLevel="0" collapsed="false">
      <c r="B33" s="131" t="s">
        <v>346</v>
      </c>
      <c r="C33" s="132"/>
      <c r="D33" s="109" t="n">
        <v>954625</v>
      </c>
      <c r="E33" s="107" t="n">
        <v>-177352.37</v>
      </c>
      <c r="F33" s="109" t="n">
        <f aca="false">D33+E33</f>
        <v>777272.63</v>
      </c>
      <c r="G33" s="107" t="n">
        <v>79704.48</v>
      </c>
      <c r="H33" s="107" t="n">
        <v>79704.48</v>
      </c>
      <c r="I33" s="107" t="n">
        <f aca="false">F33-G33</f>
        <v>697568.15</v>
      </c>
    </row>
    <row r="34" customFormat="false" ht="12.75" hidden="false" customHeight="false" outlineLevel="0" collapsed="false">
      <c r="B34" s="131" t="s">
        <v>347</v>
      </c>
      <c r="C34" s="132"/>
      <c r="D34" s="109" t="n">
        <v>2611200</v>
      </c>
      <c r="E34" s="107" t="n">
        <v>0</v>
      </c>
      <c r="F34" s="109" t="n">
        <f aca="false">D34+E34</f>
        <v>2611200</v>
      </c>
      <c r="G34" s="107" t="n">
        <v>714603.89</v>
      </c>
      <c r="H34" s="107" t="n">
        <v>714603.89</v>
      </c>
      <c r="I34" s="107" t="n">
        <f aca="false">F34-G34</f>
        <v>1896596.11</v>
      </c>
    </row>
    <row r="35" customFormat="false" ht="12.75" hidden="false" customHeight="false" outlineLevel="0" collapsed="false">
      <c r="B35" s="131" t="s">
        <v>348</v>
      </c>
      <c r="C35" s="132"/>
      <c r="D35" s="109" t="n">
        <v>215000</v>
      </c>
      <c r="E35" s="107" t="n">
        <v>-8070.64</v>
      </c>
      <c r="F35" s="109" t="n">
        <f aca="false">D35+E35</f>
        <v>206929.36</v>
      </c>
      <c r="G35" s="107" t="n">
        <v>0</v>
      </c>
      <c r="H35" s="107" t="n">
        <v>0</v>
      </c>
      <c r="I35" s="107" t="n">
        <f aca="false">F35-G35</f>
        <v>206929.36</v>
      </c>
    </row>
    <row r="36" customFormat="false" ht="12.75" hidden="false" customHeight="false" outlineLevel="0" collapsed="false">
      <c r="B36" s="131" t="s">
        <v>349</v>
      </c>
      <c r="C36" s="132"/>
      <c r="D36" s="109" t="n">
        <v>774000</v>
      </c>
      <c r="E36" s="107" t="n">
        <v>0</v>
      </c>
      <c r="F36" s="109" t="n">
        <f aca="false">D36+E36</f>
        <v>774000</v>
      </c>
      <c r="G36" s="107" t="n">
        <v>37657.04</v>
      </c>
      <c r="H36" s="107" t="n">
        <v>37657.04</v>
      </c>
      <c r="I36" s="107" t="n">
        <f aca="false">F36-G36</f>
        <v>736342.96</v>
      </c>
    </row>
    <row r="37" customFormat="false" ht="12.75" hidden="false" customHeight="false" outlineLevel="0" collapsed="false">
      <c r="B37" s="131" t="s">
        <v>350</v>
      </c>
      <c r="C37" s="132"/>
      <c r="D37" s="109" t="n">
        <v>1029000</v>
      </c>
      <c r="E37" s="107" t="n">
        <v>0</v>
      </c>
      <c r="F37" s="109" t="n">
        <f aca="false">D37+E37</f>
        <v>1029000</v>
      </c>
      <c r="G37" s="107" t="n">
        <v>139518.08</v>
      </c>
      <c r="H37" s="107" t="n">
        <v>139518.08</v>
      </c>
      <c r="I37" s="107" t="n">
        <f aca="false">F37-G37</f>
        <v>889481.92</v>
      </c>
    </row>
    <row r="38" customFormat="false" ht="12.75" hidden="false" customHeight="false" outlineLevel="0" collapsed="false">
      <c r="B38" s="131" t="s">
        <v>351</v>
      </c>
      <c r="C38" s="132"/>
      <c r="D38" s="109" t="n">
        <v>708500</v>
      </c>
      <c r="E38" s="107" t="n">
        <v>185423.01</v>
      </c>
      <c r="F38" s="109" t="n">
        <f aca="false">D38+E38</f>
        <v>893923.01</v>
      </c>
      <c r="G38" s="107" t="n">
        <v>449423.01</v>
      </c>
      <c r="H38" s="107" t="n">
        <v>297088.01</v>
      </c>
      <c r="I38" s="107" t="n">
        <f aca="false">F38-G38</f>
        <v>444500</v>
      </c>
    </row>
    <row r="39" customFormat="false" ht="25.5" hidden="false" customHeight="true" outlineLevel="0" collapsed="false">
      <c r="B39" s="133" t="s">
        <v>352</v>
      </c>
      <c r="C39" s="133"/>
      <c r="D39" s="109" t="n">
        <f aca="false">SUM(D40:D48)</f>
        <v>105000</v>
      </c>
      <c r="E39" s="109" t="n">
        <f aca="false">SUM(E40:E48)</f>
        <v>0</v>
      </c>
      <c r="F39" s="109" t="n">
        <f aca="false">SUM(F40:F48)</f>
        <v>105000</v>
      </c>
      <c r="G39" s="109" t="n">
        <f aca="false">SUM(G40:G48)</f>
        <v>11300</v>
      </c>
      <c r="H39" s="109" t="n">
        <f aca="false">SUM(H40:H48)</f>
        <v>11300</v>
      </c>
      <c r="I39" s="109" t="n">
        <f aca="false">SUM(I40:I48)</f>
        <v>93700</v>
      </c>
    </row>
    <row r="40" customFormat="false" ht="12.75" hidden="false" customHeight="false" outlineLevel="0" collapsed="false">
      <c r="B40" s="131" t="s">
        <v>353</v>
      </c>
      <c r="C40" s="132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1" t="s">
        <v>354</v>
      </c>
      <c r="C41" s="132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1" t="s">
        <v>355</v>
      </c>
      <c r="C42" s="132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1" t="s">
        <v>356</v>
      </c>
      <c r="C43" s="132"/>
      <c r="D43" s="109" t="n">
        <v>105000</v>
      </c>
      <c r="E43" s="107" t="n">
        <v>0</v>
      </c>
      <c r="F43" s="109" t="n">
        <f aca="false">D43+E43</f>
        <v>105000</v>
      </c>
      <c r="G43" s="107" t="n">
        <v>11300</v>
      </c>
      <c r="H43" s="107" t="n">
        <v>11300</v>
      </c>
      <c r="I43" s="107" t="n">
        <f aca="false">F43-G43</f>
        <v>93700</v>
      </c>
    </row>
    <row r="44" customFormat="false" ht="12.75" hidden="false" customHeight="false" outlineLevel="0" collapsed="false">
      <c r="B44" s="131" t="s">
        <v>357</v>
      </c>
      <c r="C44" s="132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1" t="s">
        <v>358</v>
      </c>
      <c r="C45" s="132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1" t="s">
        <v>359</v>
      </c>
      <c r="C46" s="132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1" t="s">
        <v>360</v>
      </c>
      <c r="C47" s="132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1" t="s">
        <v>361</v>
      </c>
      <c r="C48" s="132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3" t="s">
        <v>362</v>
      </c>
      <c r="C49" s="133"/>
      <c r="D49" s="109" t="n">
        <f aca="false">SUM(D50:D58)</f>
        <v>6289098</v>
      </c>
      <c r="E49" s="109" t="n">
        <f aca="false">SUM(E50:E58)</f>
        <v>0</v>
      </c>
      <c r="F49" s="109" t="n">
        <f aca="false">SUM(F50:F58)</f>
        <v>6289098</v>
      </c>
      <c r="G49" s="109" t="n">
        <f aca="false">SUM(G50:G58)</f>
        <v>89978.58</v>
      </c>
      <c r="H49" s="109" t="n">
        <f aca="false">SUM(H50:H58)</f>
        <v>89978.58</v>
      </c>
      <c r="I49" s="109" t="n">
        <f aca="false">SUM(I50:I58)</f>
        <v>6199119.42</v>
      </c>
    </row>
    <row r="50" customFormat="false" ht="12.75" hidden="false" customHeight="false" outlineLevel="0" collapsed="false">
      <c r="B50" s="131" t="s">
        <v>363</v>
      </c>
      <c r="C50" s="132"/>
      <c r="D50" s="109" t="n">
        <v>335000</v>
      </c>
      <c r="E50" s="107" t="n">
        <v>0</v>
      </c>
      <c r="F50" s="109" t="n">
        <f aca="false">D50+E50</f>
        <v>335000</v>
      </c>
      <c r="G50" s="107" t="n">
        <v>89978.58</v>
      </c>
      <c r="H50" s="107" t="n">
        <v>89978.58</v>
      </c>
      <c r="I50" s="107" t="n">
        <f aca="false">F50-G50</f>
        <v>245021.42</v>
      </c>
    </row>
    <row r="51" customFormat="false" ht="12.75" hidden="false" customHeight="false" outlineLevel="0" collapsed="false">
      <c r="B51" s="131" t="s">
        <v>364</v>
      </c>
      <c r="C51" s="132"/>
      <c r="D51" s="109" t="n">
        <v>140600</v>
      </c>
      <c r="E51" s="107" t="n">
        <v>0</v>
      </c>
      <c r="F51" s="109" t="n">
        <f aca="false">D51+E51</f>
        <v>140600</v>
      </c>
      <c r="G51" s="107" t="n">
        <v>0</v>
      </c>
      <c r="H51" s="107" t="n">
        <v>0</v>
      </c>
      <c r="I51" s="107" t="n">
        <f aca="false">F51-G51</f>
        <v>140600</v>
      </c>
    </row>
    <row r="52" customFormat="false" ht="12.75" hidden="false" customHeight="false" outlineLevel="0" collapsed="false">
      <c r="B52" s="131" t="s">
        <v>365</v>
      </c>
      <c r="C52" s="132"/>
      <c r="D52" s="109" t="n">
        <v>53498</v>
      </c>
      <c r="E52" s="107" t="n">
        <v>0</v>
      </c>
      <c r="F52" s="109" t="n">
        <f aca="false">D52+E52</f>
        <v>53498</v>
      </c>
      <c r="G52" s="107" t="n">
        <v>0</v>
      </c>
      <c r="H52" s="107" t="n">
        <v>0</v>
      </c>
      <c r="I52" s="107" t="n">
        <f aca="false">F52-G52</f>
        <v>53498</v>
      </c>
    </row>
    <row r="53" customFormat="false" ht="12.75" hidden="false" customHeight="false" outlineLevel="0" collapsed="false">
      <c r="B53" s="131" t="s">
        <v>366</v>
      </c>
      <c r="C53" s="132"/>
      <c r="D53" s="109" t="n">
        <v>180000</v>
      </c>
      <c r="E53" s="107" t="n">
        <v>0</v>
      </c>
      <c r="F53" s="109" t="n">
        <f aca="false">D53+E53</f>
        <v>180000</v>
      </c>
      <c r="G53" s="107" t="n">
        <v>0</v>
      </c>
      <c r="H53" s="107" t="n">
        <v>0</v>
      </c>
      <c r="I53" s="107" t="n">
        <f aca="false">F53-G53</f>
        <v>180000</v>
      </c>
    </row>
    <row r="54" customFormat="false" ht="12.75" hidden="false" customHeight="false" outlineLevel="0" collapsed="false">
      <c r="B54" s="131" t="s">
        <v>367</v>
      </c>
      <c r="C54" s="132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1" t="s">
        <v>368</v>
      </c>
      <c r="C55" s="132"/>
      <c r="D55" s="109" t="n">
        <v>5580000</v>
      </c>
      <c r="E55" s="107" t="n">
        <v>0</v>
      </c>
      <c r="F55" s="109" t="n">
        <f aca="false">D55+E55</f>
        <v>5580000</v>
      </c>
      <c r="G55" s="107" t="n">
        <v>0</v>
      </c>
      <c r="H55" s="107" t="n">
        <v>0</v>
      </c>
      <c r="I55" s="107" t="n">
        <f aca="false">F55-G55</f>
        <v>5580000</v>
      </c>
    </row>
    <row r="56" customFormat="false" ht="12.75" hidden="false" customHeight="false" outlineLevel="0" collapsed="false">
      <c r="B56" s="131" t="s">
        <v>369</v>
      </c>
      <c r="C56" s="132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1" t="s">
        <v>370</v>
      </c>
      <c r="C57" s="132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1" t="s">
        <v>371</v>
      </c>
      <c r="C58" s="132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9" t="s">
        <v>372</v>
      </c>
      <c r="C59" s="130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1" t="s">
        <v>373</v>
      </c>
      <c r="C60" s="132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1" t="s">
        <v>374</v>
      </c>
      <c r="C61" s="132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1" t="s">
        <v>375</v>
      </c>
      <c r="C62" s="132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3" t="s">
        <v>376</v>
      </c>
      <c r="C63" s="133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1" t="s">
        <v>377</v>
      </c>
      <c r="C64" s="132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1" t="s">
        <v>378</v>
      </c>
      <c r="C65" s="132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1" t="s">
        <v>379</v>
      </c>
      <c r="C66" s="132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1" t="s">
        <v>380</v>
      </c>
      <c r="C67" s="132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1" t="s">
        <v>381</v>
      </c>
      <c r="C68" s="132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1" t="s">
        <v>382</v>
      </c>
      <c r="C69" s="132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1" t="s">
        <v>383</v>
      </c>
      <c r="C70" s="132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1" t="s">
        <v>384</v>
      </c>
      <c r="C71" s="132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9" t="s">
        <v>385</v>
      </c>
      <c r="C72" s="130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1" t="s">
        <v>386</v>
      </c>
      <c r="C73" s="132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1" t="s">
        <v>387</v>
      </c>
      <c r="C74" s="132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1" t="s">
        <v>388</v>
      </c>
      <c r="C75" s="132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9" t="s">
        <v>389</v>
      </c>
      <c r="C76" s="130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1" t="s">
        <v>390</v>
      </c>
      <c r="C77" s="132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1" t="s">
        <v>391</v>
      </c>
      <c r="C78" s="132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1" t="s">
        <v>392</v>
      </c>
      <c r="C79" s="132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1" t="s">
        <v>393</v>
      </c>
      <c r="C80" s="132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1" t="s">
        <v>394</v>
      </c>
      <c r="C81" s="132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1" t="s">
        <v>395</v>
      </c>
      <c r="C82" s="132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1" t="s">
        <v>396</v>
      </c>
      <c r="C83" s="132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4"/>
      <c r="C84" s="135"/>
      <c r="D84" s="136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7" t="s">
        <v>397</v>
      </c>
      <c r="C85" s="138"/>
      <c r="D85" s="139" t="n">
        <f aca="false">D86+D104+D94+D114+D124+D134+D138+D147+D151</f>
        <v>0</v>
      </c>
      <c r="E85" s="139" t="n">
        <f aca="false">E86+E104+E94+E114+E124+E134+E138+E147+E151</f>
        <v>0</v>
      </c>
      <c r="F85" s="139" t="n">
        <f aca="false">F86+F104+F94+F114+F124+F134+F138+F147+F151</f>
        <v>0</v>
      </c>
      <c r="G85" s="139" t="n">
        <f aca="false">G86+G104+G94+G114+G124+G134+G138+G147+G151</f>
        <v>0</v>
      </c>
      <c r="H85" s="139" t="n">
        <f aca="false">H86+H104+H94+H114+H124+H134+H138+H147+H151</f>
        <v>0</v>
      </c>
      <c r="I85" s="139" t="n">
        <f aca="false">I86+I104+I94+I114+I124+I134+I138+I147+I151</f>
        <v>0</v>
      </c>
    </row>
    <row r="86" customFormat="false" ht="12.75" hidden="false" customHeight="false" outlineLevel="0" collapsed="false">
      <c r="B86" s="129" t="s">
        <v>324</v>
      </c>
      <c r="C86" s="130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1" t="s">
        <v>325</v>
      </c>
      <c r="C87" s="132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1" t="s">
        <v>326</v>
      </c>
      <c r="C88" s="132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1" t="s">
        <v>327</v>
      </c>
      <c r="C89" s="132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1" t="s">
        <v>328</v>
      </c>
      <c r="C90" s="132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1" t="s">
        <v>329</v>
      </c>
      <c r="C91" s="132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1" t="s">
        <v>330</v>
      </c>
      <c r="C92" s="132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1" t="s">
        <v>331</v>
      </c>
      <c r="C93" s="132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9" t="s">
        <v>332</v>
      </c>
      <c r="C94" s="130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1" t="s">
        <v>333</v>
      </c>
      <c r="C95" s="132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1" t="s">
        <v>334</v>
      </c>
      <c r="C96" s="132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1" t="s">
        <v>335</v>
      </c>
      <c r="C97" s="132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1" t="s">
        <v>336</v>
      </c>
      <c r="C98" s="132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1" t="s">
        <v>337</v>
      </c>
      <c r="C99" s="132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1" t="s">
        <v>338</v>
      </c>
      <c r="C100" s="132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1" t="s">
        <v>339</v>
      </c>
      <c r="C101" s="132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1" t="s">
        <v>340</v>
      </c>
      <c r="C102" s="132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1" t="s">
        <v>341</v>
      </c>
      <c r="C103" s="132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9" t="s">
        <v>342</v>
      </c>
      <c r="C104" s="130"/>
      <c r="D104" s="109" t="n">
        <f aca="false">SUM(D105:D113)</f>
        <v>0</v>
      </c>
      <c r="E104" s="109" t="n">
        <f aca="false">SUM(E105:E113)</f>
        <v>0</v>
      </c>
      <c r="F104" s="109" t="n">
        <f aca="false">SUM(F105:F113)</f>
        <v>0</v>
      </c>
      <c r="G104" s="109" t="n">
        <f aca="false">SUM(G105:G113)</f>
        <v>0</v>
      </c>
      <c r="H104" s="109" t="n">
        <f aca="false">SUM(H105:H113)</f>
        <v>0</v>
      </c>
      <c r="I104" s="107" t="n">
        <f aca="false">F104-G104</f>
        <v>0</v>
      </c>
    </row>
    <row r="105" customFormat="false" ht="12.75" hidden="false" customHeight="false" outlineLevel="0" collapsed="false">
      <c r="B105" s="131" t="s">
        <v>343</v>
      </c>
      <c r="C105" s="132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1" t="s">
        <v>344</v>
      </c>
      <c r="C106" s="132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1" t="s">
        <v>345</v>
      </c>
      <c r="C107" s="132"/>
      <c r="D107" s="109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1" t="s">
        <v>346</v>
      </c>
      <c r="C108" s="132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1" t="s">
        <v>347</v>
      </c>
      <c r="C109" s="132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1" t="s">
        <v>348</v>
      </c>
      <c r="C110" s="132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1" t="s">
        <v>349</v>
      </c>
      <c r="C111" s="132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1" t="s">
        <v>350</v>
      </c>
      <c r="C112" s="132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1" t="s">
        <v>351</v>
      </c>
      <c r="C113" s="132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3" t="s">
        <v>352</v>
      </c>
      <c r="C114" s="133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1" t="s">
        <v>353</v>
      </c>
      <c r="C115" s="132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1" t="s">
        <v>354</v>
      </c>
      <c r="C116" s="132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1" t="s">
        <v>355</v>
      </c>
      <c r="C117" s="132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1" t="s">
        <v>356</v>
      </c>
      <c r="C118" s="132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1" t="s">
        <v>357</v>
      </c>
      <c r="C119" s="132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1" t="s">
        <v>358</v>
      </c>
      <c r="C120" s="132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1" t="s">
        <v>359</v>
      </c>
      <c r="C121" s="132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1" t="s">
        <v>360</v>
      </c>
      <c r="C122" s="132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1" t="s">
        <v>361</v>
      </c>
      <c r="C123" s="132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9" t="s">
        <v>362</v>
      </c>
      <c r="C124" s="130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1" t="s">
        <v>363</v>
      </c>
      <c r="C125" s="132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1" t="s">
        <v>364</v>
      </c>
      <c r="C126" s="132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1" t="s">
        <v>365</v>
      </c>
      <c r="C127" s="132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1" t="s">
        <v>366</v>
      </c>
      <c r="C128" s="132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1" t="s">
        <v>367</v>
      </c>
      <c r="C129" s="132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1" t="s">
        <v>368</v>
      </c>
      <c r="C130" s="132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1" t="s">
        <v>369</v>
      </c>
      <c r="C131" s="132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1" t="s">
        <v>370</v>
      </c>
      <c r="C132" s="132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1" t="s">
        <v>371</v>
      </c>
      <c r="C133" s="132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9" t="s">
        <v>372</v>
      </c>
      <c r="C134" s="130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1" t="s">
        <v>373</v>
      </c>
      <c r="C135" s="132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1" t="s">
        <v>374</v>
      </c>
      <c r="C136" s="132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1" t="s">
        <v>375</v>
      </c>
      <c r="C137" s="132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9" t="s">
        <v>376</v>
      </c>
      <c r="C138" s="130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1" t="s">
        <v>377</v>
      </c>
      <c r="C139" s="132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1" t="s">
        <v>378</v>
      </c>
      <c r="C140" s="132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1" t="s">
        <v>379</v>
      </c>
      <c r="C141" s="132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1" t="s">
        <v>380</v>
      </c>
      <c r="C142" s="132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1" t="s">
        <v>381</v>
      </c>
      <c r="C143" s="132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1" t="s">
        <v>382</v>
      </c>
      <c r="C144" s="132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1" t="s">
        <v>383</v>
      </c>
      <c r="C145" s="132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1" t="s">
        <v>384</v>
      </c>
      <c r="C146" s="132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9" t="s">
        <v>385</v>
      </c>
      <c r="C147" s="130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1" t="s">
        <v>386</v>
      </c>
      <c r="C148" s="132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1" t="s">
        <v>387</v>
      </c>
      <c r="C149" s="132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1" t="s">
        <v>388</v>
      </c>
      <c r="C150" s="132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9" t="s">
        <v>389</v>
      </c>
      <c r="C151" s="130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1" t="s">
        <v>390</v>
      </c>
      <c r="C152" s="132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1" t="s">
        <v>391</v>
      </c>
      <c r="C153" s="132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1" t="s">
        <v>392</v>
      </c>
      <c r="C154" s="132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1" t="s">
        <v>393</v>
      </c>
      <c r="C155" s="132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1" t="s">
        <v>394</v>
      </c>
      <c r="C156" s="132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1" t="s">
        <v>395</v>
      </c>
      <c r="C157" s="132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1" t="s">
        <v>396</v>
      </c>
      <c r="C158" s="132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9"/>
      <c r="C159" s="130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40" t="s">
        <v>398</v>
      </c>
      <c r="C160" s="141"/>
      <c r="D160" s="114" t="n">
        <f aca="false">D10+D85</f>
        <v>108303239</v>
      </c>
      <c r="E160" s="114" t="n">
        <f aca="false">E10+E85</f>
        <v>0</v>
      </c>
      <c r="F160" s="114" t="n">
        <f aca="false">F10+F85</f>
        <v>108303239</v>
      </c>
      <c r="G160" s="114" t="n">
        <f aca="false">G10+G85</f>
        <v>19063092.52</v>
      </c>
      <c r="H160" s="114" t="n">
        <f aca="false">H10+H85</f>
        <v>18363887.84</v>
      </c>
      <c r="I160" s="114" t="n">
        <f aca="false">I10+I85</f>
        <v>89240146.48</v>
      </c>
    </row>
    <row r="161" customFormat="false" ht="13.5" hidden="false" customHeight="false" outlineLevel="0" collapsed="false">
      <c r="B161" s="142"/>
      <c r="C161" s="143"/>
      <c r="D161" s="144"/>
      <c r="E161" s="123"/>
      <c r="F161" s="123"/>
      <c r="G161" s="123"/>
      <c r="H161" s="123"/>
      <c r="I161" s="123"/>
    </row>
    <row r="164" customFormat="false" ht="12.75" hidden="false" customHeight="false" outlineLevel="0" collapsed="false">
      <c r="C164" s="2" t="s">
        <v>124</v>
      </c>
      <c r="G164" s="24" t="s">
        <v>125</v>
      </c>
      <c r="H164" s="24"/>
      <c r="I164" s="24"/>
    </row>
    <row r="165" customFormat="false" ht="12.75" hidden="false" customHeight="false" outlineLevel="0" collapsed="false">
      <c r="C165" s="2" t="s">
        <v>126</v>
      </c>
      <c r="G165" s="24" t="s">
        <v>127</v>
      </c>
      <c r="H165" s="24"/>
      <c r="I165" s="2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4:I164"/>
    <mergeCell ref="G165:I16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8" activeCellId="0" sqref="F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9</v>
      </c>
      <c r="D7" s="68"/>
      <c r="E7" s="68"/>
      <c r="F7" s="68"/>
      <c r="G7" s="68"/>
      <c r="H7" s="68" t="s">
        <v>320</v>
      </c>
    </row>
    <row r="8" customFormat="false" ht="26.25" hidden="false" customHeight="false" outlineLevel="0" collapsed="false">
      <c r="B8" s="68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8"/>
    </row>
    <row r="9" customFormat="false" ht="12.75" hidden="false" customHeight="false" outlineLevel="0" collapsed="false">
      <c r="B9" s="146" t="s">
        <v>400</v>
      </c>
      <c r="C9" s="147" t="n">
        <f aca="false">SUM(C10:C17)</f>
        <v>108303239</v>
      </c>
      <c r="D9" s="147" t="n">
        <f aca="false">SUM(D10:D17)</f>
        <v>0</v>
      </c>
      <c r="E9" s="147" t="n">
        <f aca="false">SUM(E10:E17)</f>
        <v>108303239</v>
      </c>
      <c r="F9" s="147" t="n">
        <f aca="false">SUM(F10:F17)</f>
        <v>19063092.52</v>
      </c>
      <c r="G9" s="147" t="n">
        <f aca="false">SUM(G10:G17)</f>
        <v>18363887.84</v>
      </c>
      <c r="H9" s="147" t="n">
        <f aca="false">SUM(H10:H17)</f>
        <v>89240146.48</v>
      </c>
    </row>
    <row r="10" customFormat="false" ht="12.75" hidden="false" customHeight="true" outlineLevel="0" collapsed="false">
      <c r="B10" s="148" t="s">
        <v>401</v>
      </c>
      <c r="C10" s="149" t="n">
        <v>58814556.79</v>
      </c>
      <c r="D10" s="149" t="n">
        <v>241343.44</v>
      </c>
      <c r="E10" s="149" t="n">
        <f aca="false">C10+D10</f>
        <v>59055900.23</v>
      </c>
      <c r="F10" s="149" t="n">
        <v>10299506.5</v>
      </c>
      <c r="G10" s="149" t="n">
        <v>10299506.5</v>
      </c>
      <c r="H10" s="107" t="n">
        <f aca="false">E10-F10</f>
        <v>48756393.73</v>
      </c>
    </row>
    <row r="11" customFormat="false" ht="12.75" hidden="false" customHeight="false" outlineLevel="0" collapsed="false">
      <c r="B11" s="148" t="s">
        <v>402</v>
      </c>
      <c r="C11" s="12" t="n">
        <v>49488682.21</v>
      </c>
      <c r="D11" s="12" t="n">
        <v>-241343.44</v>
      </c>
      <c r="E11" s="12" t="n">
        <f aca="false">C11+D11</f>
        <v>49247338.77</v>
      </c>
      <c r="F11" s="12" t="n">
        <v>8763586.02</v>
      </c>
      <c r="G11" s="12" t="n">
        <v>8064381.34</v>
      </c>
      <c r="H11" s="107" t="n">
        <f aca="false">E11-F11</f>
        <v>40483752.75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0" t="s">
        <v>403</v>
      </c>
      <c r="C19" s="151" t="n">
        <f aca="false">SUM(C20:C27)</f>
        <v>0</v>
      </c>
      <c r="D19" s="151" t="n">
        <f aca="false">SUM(D20:D27)</f>
        <v>0</v>
      </c>
      <c r="E19" s="151" t="n">
        <f aca="false">SUM(E20:E27)</f>
        <v>0</v>
      </c>
      <c r="F19" s="151" t="n">
        <f aca="false">SUM(F20:F27)</f>
        <v>0</v>
      </c>
      <c r="G19" s="151" t="n">
        <f aca="false">SUM(G20:G27)</f>
        <v>0</v>
      </c>
      <c r="H19" s="151" t="n">
        <f aca="false">SUM(H20:H27)</f>
        <v>0</v>
      </c>
    </row>
    <row r="20" customFormat="false" ht="12.75" hidden="false" customHeight="false" outlineLevel="0" collapsed="false">
      <c r="B20" s="148"/>
      <c r="C20" s="149"/>
      <c r="D20" s="149"/>
      <c r="E20" s="149"/>
      <c r="F20" s="149"/>
      <c r="G20" s="149"/>
      <c r="H20" s="107" t="n">
        <f aca="false">E20-F20</f>
        <v>0</v>
      </c>
    </row>
    <row r="21" customFormat="false" ht="12.75" hidden="false" customHeight="false" outlineLevel="0" collapsed="false">
      <c r="B21" s="148"/>
      <c r="C21" s="149"/>
      <c r="D21" s="149"/>
      <c r="E21" s="149"/>
      <c r="F21" s="149"/>
      <c r="G21" s="149"/>
      <c r="H21" s="107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07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07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3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6" t="s">
        <v>398</v>
      </c>
      <c r="C29" s="10" t="n">
        <f aca="false">C9+C19</f>
        <v>108303239</v>
      </c>
      <c r="D29" s="10" t="n">
        <f aca="false">D9+D19</f>
        <v>0</v>
      </c>
      <c r="E29" s="10" t="n">
        <f aca="false">E9+E19</f>
        <v>108303239</v>
      </c>
      <c r="F29" s="10" t="n">
        <f aca="false">F9+F19</f>
        <v>19063092.52</v>
      </c>
      <c r="G29" s="10" t="n">
        <f aca="false">G9+G19</f>
        <v>18363887.84</v>
      </c>
      <c r="H29" s="10" t="n">
        <f aca="false">H9+H19</f>
        <v>89240146.48</v>
      </c>
    </row>
    <row r="30" customFormat="false" ht="13.5" hidden="false" customHeight="false" outlineLevel="0" collapsed="false">
      <c r="B30" s="152"/>
      <c r="C30" s="22"/>
      <c r="D30" s="22"/>
      <c r="E30" s="22"/>
      <c r="F30" s="22"/>
      <c r="G30" s="22"/>
      <c r="H30" s="22"/>
    </row>
    <row r="34" customFormat="false" ht="12.75" hidden="false" customHeight="true" outlineLevel="0" collapsed="false">
      <c r="B34" s="2" t="s">
        <v>124</v>
      </c>
      <c r="F34" s="24" t="s">
        <v>125</v>
      </c>
      <c r="G34" s="24"/>
      <c r="H34" s="24"/>
    </row>
    <row r="35" customFormat="false" ht="12.75" hidden="false" customHeight="true" outlineLevel="0" collapsed="false">
      <c r="B35" s="2" t="s">
        <v>126</v>
      </c>
      <c r="F35" s="24" t="s">
        <v>127</v>
      </c>
      <c r="G35" s="24"/>
      <c r="H35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4:H34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F28" activeCellId="0" sqref="F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7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4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9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3" t="s">
        <v>4</v>
      </c>
      <c r="B7" s="68" t="s">
        <v>319</v>
      </c>
      <c r="C7" s="68"/>
      <c r="D7" s="68"/>
      <c r="E7" s="68"/>
      <c r="F7" s="68"/>
      <c r="G7" s="68" t="s">
        <v>320</v>
      </c>
    </row>
    <row r="8" customFormat="false" ht="15.75" hidden="false" customHeight="true" outlineLevel="0" collapsed="false">
      <c r="A8" s="153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3"/>
      <c r="B9" s="68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68"/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</row>
    <row r="11" customFormat="false" ht="12.75" hidden="false" customHeight="false" outlineLevel="0" collapsed="false">
      <c r="A11" s="156" t="s">
        <v>405</v>
      </c>
      <c r="B11" s="91" t="n">
        <f aca="false">B12+B22+B31+B42</f>
        <v>108303239</v>
      </c>
      <c r="C11" s="91" t="n">
        <f aca="false">C12+C22+C31+C42</f>
        <v>0</v>
      </c>
      <c r="D11" s="91" t="n">
        <f aca="false">D12+D22+D31+D42</f>
        <v>108303239</v>
      </c>
      <c r="E11" s="91" t="n">
        <f aca="false">E12+E22+E31+E42</f>
        <v>19063092.52</v>
      </c>
      <c r="F11" s="91" t="n">
        <f aca="false">F12+F22+F31+F42</f>
        <v>18363887.84</v>
      </c>
      <c r="G11" s="91" t="n">
        <f aca="false">G12+G22+G31+G42</f>
        <v>89240146.48</v>
      </c>
    </row>
    <row r="12" customFormat="false" ht="12.75" hidden="false" customHeight="false" outlineLevel="0" collapsed="false">
      <c r="A12" s="156" t="s">
        <v>406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7" t="s">
        <v>407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7" t="s">
        <v>408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7" t="s">
        <v>409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7" t="s">
        <v>410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7" t="s">
        <v>411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7" t="s">
        <v>412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7" t="s">
        <v>413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7" t="s">
        <v>414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8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6" t="s">
        <v>415</v>
      </c>
      <c r="B22" s="91" t="n">
        <f aca="false">SUM(B23:B29)</f>
        <v>108303239</v>
      </c>
      <c r="C22" s="91" t="n">
        <f aca="false">SUM(C23:C29)</f>
        <v>0</v>
      </c>
      <c r="D22" s="91" t="n">
        <f aca="false">SUM(D23:D29)</f>
        <v>108303239</v>
      </c>
      <c r="E22" s="91" t="n">
        <f aca="false">SUM(E23:E29)</f>
        <v>19063092.52</v>
      </c>
      <c r="F22" s="91" t="n">
        <f aca="false">SUM(F23:F29)</f>
        <v>18363887.84</v>
      </c>
      <c r="G22" s="91" t="n">
        <f aca="false">D22-E22</f>
        <v>89240146.48</v>
      </c>
      <c r="I22" s="83"/>
    </row>
    <row r="23" customFormat="false" ht="12.75" hidden="false" customHeight="false" outlineLevel="0" collapsed="false">
      <c r="A23" s="157" t="s">
        <v>416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7" t="s">
        <v>417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7" t="s">
        <v>418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7" t="s">
        <v>419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7" t="s">
        <v>420</v>
      </c>
      <c r="B27" s="89" t="n">
        <v>108303239</v>
      </c>
      <c r="C27" s="89" t="n">
        <v>0</v>
      </c>
      <c r="D27" s="89" t="n">
        <f aca="false">B27+C27</f>
        <v>108303239</v>
      </c>
      <c r="E27" s="89" t="n">
        <v>19063092.52</v>
      </c>
      <c r="F27" s="89" t="n">
        <v>18363887.84</v>
      </c>
      <c r="G27" s="89" t="n">
        <f aca="false">D27-E27</f>
        <v>89240146.48</v>
      </c>
    </row>
    <row r="28" customFormat="false" ht="12.75" hidden="false" customHeight="false" outlineLevel="0" collapsed="false">
      <c r="A28" s="157" t="s">
        <v>421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7" t="s">
        <v>422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58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6" t="s">
        <v>423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7" t="s">
        <v>424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7" t="s">
        <v>425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7" t="s">
        <v>426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7" t="s">
        <v>427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7" t="s">
        <v>428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7" t="s">
        <v>429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7" t="s">
        <v>430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7" t="s">
        <v>431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7" t="s">
        <v>432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8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6" t="s">
        <v>433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7" t="s">
        <v>434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7" t="s">
        <v>436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7" t="s">
        <v>437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8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6" t="s">
        <v>438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56" t="s">
        <v>406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7" t="s">
        <v>407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7" t="s">
        <v>408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7" t="s">
        <v>409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7" t="s">
        <v>410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7" t="s">
        <v>411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7" t="s">
        <v>412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7" t="s">
        <v>413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7" t="s">
        <v>414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8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6" t="s">
        <v>415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7" t="s">
        <v>416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7" t="s">
        <v>417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7" t="s">
        <v>418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7" t="s">
        <v>419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7" t="s">
        <v>420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7" t="s">
        <v>421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7" t="s">
        <v>422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8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6" t="s">
        <v>423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7" t="s">
        <v>424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7" t="s">
        <v>425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7" t="s">
        <v>426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7" t="s">
        <v>427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7" t="s">
        <v>428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7" t="s">
        <v>429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7" t="s">
        <v>430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7" t="s">
        <v>431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9" t="s">
        <v>432</v>
      </c>
      <c r="B77" s="160"/>
      <c r="C77" s="160"/>
      <c r="D77" s="160" t="n">
        <f aca="false">B77+C77</f>
        <v>0</v>
      </c>
      <c r="E77" s="160"/>
      <c r="F77" s="160"/>
      <c r="G77" s="160" t="n">
        <f aca="false">D77-E77</f>
        <v>0</v>
      </c>
    </row>
    <row r="78" customFormat="false" ht="12.75" hidden="false" customHeight="false" outlineLevel="0" collapsed="false">
      <c r="A78" s="158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6" t="s">
        <v>433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7" t="s">
        <v>434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7" t="s">
        <v>436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7" t="s">
        <v>437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8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6" t="s">
        <v>398</v>
      </c>
      <c r="B85" s="91" t="n">
        <f aca="false">B11+B48</f>
        <v>108303239</v>
      </c>
      <c r="C85" s="91" t="n">
        <f aca="false">C11+C48</f>
        <v>0</v>
      </c>
      <c r="D85" s="91" t="n">
        <f aca="false">D11+D48</f>
        <v>108303239</v>
      </c>
      <c r="E85" s="91" t="n">
        <f aca="false">E11+E48</f>
        <v>19063092.52</v>
      </c>
      <c r="F85" s="91" t="n">
        <f aca="false">F11+F48</f>
        <v>18363887.84</v>
      </c>
      <c r="G85" s="91" t="n">
        <f aca="false">G11+G48</f>
        <v>89240146.48</v>
      </c>
    </row>
    <row r="86" customFormat="false" ht="13.5" hidden="false" customHeight="false" outlineLevel="0" collapsed="false">
      <c r="A86" s="161"/>
      <c r="B86" s="162"/>
      <c r="C86" s="162"/>
      <c r="D86" s="162"/>
      <c r="E86" s="162"/>
      <c r="F86" s="162"/>
      <c r="G86" s="162"/>
    </row>
    <row r="89" customFormat="false" ht="12.75" hidden="false" customHeight="false" outlineLevel="0" collapsed="false">
      <c r="A89" s="2" t="s">
        <v>124</v>
      </c>
      <c r="E89" s="24" t="s">
        <v>125</v>
      </c>
      <c r="F89" s="24"/>
      <c r="G89" s="24"/>
    </row>
    <row r="90" customFormat="false" ht="12.75" hidden="false" customHeight="false" outlineLevel="0" collapsed="false">
      <c r="A90" s="2" t="s">
        <v>126</v>
      </c>
      <c r="E90" s="24" t="s">
        <v>127</v>
      </c>
      <c r="F90" s="24"/>
      <c r="G90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89:G89"/>
    <mergeCell ref="E90:G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7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9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9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4" t="s">
        <v>4</v>
      </c>
      <c r="C7" s="68" t="s">
        <v>319</v>
      </c>
      <c r="D7" s="68"/>
      <c r="E7" s="68"/>
      <c r="F7" s="68"/>
      <c r="G7" s="68"/>
      <c r="H7" s="68" t="s">
        <v>320</v>
      </c>
    </row>
    <row r="8" customFormat="false" ht="26.25" hidden="false" customHeight="false" outlineLevel="0" collapsed="false">
      <c r="B8" s="104"/>
      <c r="C8" s="7" t="s">
        <v>210</v>
      </c>
      <c r="D8" s="7" t="s">
        <v>321</v>
      </c>
      <c r="E8" s="7" t="s">
        <v>322</v>
      </c>
      <c r="F8" s="7" t="s">
        <v>440</v>
      </c>
      <c r="G8" s="7" t="s">
        <v>227</v>
      </c>
      <c r="H8" s="68"/>
    </row>
    <row r="9" customFormat="false" ht="12.75" hidden="false" customHeight="false" outlineLevel="0" collapsed="false">
      <c r="B9" s="163" t="s">
        <v>441</v>
      </c>
      <c r="C9" s="151" t="n">
        <f aca="false">C10+C11+C12+C15+C16+C19</f>
        <v>84780415</v>
      </c>
      <c r="D9" s="151" t="n">
        <f aca="false">D10+D11+D12+D15+D16+D19</f>
        <v>0</v>
      </c>
      <c r="E9" s="151" t="n">
        <f aca="false">E10+E11+E12+E15+E16+E19</f>
        <v>84780415</v>
      </c>
      <c r="F9" s="151" t="n">
        <f aca="false">F10+F11+F12+F15+F16+F19</f>
        <v>15557393.85</v>
      </c>
      <c r="G9" s="151" t="n">
        <f aca="false">G10+G11+G12+G15+G16+G19</f>
        <v>15010524.17</v>
      </c>
      <c r="H9" s="10" t="n">
        <f aca="false">E9-F9</f>
        <v>69223021.15</v>
      </c>
    </row>
    <row r="10" customFormat="false" ht="20.25" hidden="false" customHeight="true" outlineLevel="0" collapsed="false">
      <c r="B10" s="164" t="s">
        <v>442</v>
      </c>
      <c r="C10" s="151" t="n">
        <v>84780415</v>
      </c>
      <c r="D10" s="10" t="n">
        <v>0</v>
      </c>
      <c r="E10" s="12" t="n">
        <f aca="false">C10+D10</f>
        <v>84780415</v>
      </c>
      <c r="F10" s="10" t="n">
        <v>15557393.85</v>
      </c>
      <c r="G10" s="10" t="n">
        <v>15010524.17</v>
      </c>
      <c r="H10" s="12" t="n">
        <f aca="false">E10-F10</f>
        <v>69223021.15</v>
      </c>
    </row>
    <row r="11" customFormat="false" ht="12.75" hidden="false" customHeight="false" outlineLevel="0" collapsed="false">
      <c r="B11" s="164" t="s">
        <v>443</v>
      </c>
      <c r="C11" s="151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4" t="s">
        <v>444</v>
      </c>
      <c r="C12" s="149" t="n">
        <f aca="false">SUM(C13:C14)</f>
        <v>0</v>
      </c>
      <c r="D12" s="149" t="n">
        <f aca="false">SUM(D13:D14)</f>
        <v>0</v>
      </c>
      <c r="E12" s="149" t="n">
        <f aca="false">SUM(E13:E14)</f>
        <v>0</v>
      </c>
      <c r="F12" s="149" t="n">
        <f aca="false">SUM(F13:F14)</f>
        <v>0</v>
      </c>
      <c r="G12" s="149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5" t="s">
        <v>445</v>
      </c>
      <c r="C13" s="151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5" t="s">
        <v>446</v>
      </c>
      <c r="C14" s="151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4" t="s">
        <v>447</v>
      </c>
      <c r="C15" s="151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4" t="s">
        <v>448</v>
      </c>
      <c r="C16" s="149" t="n">
        <f aca="false">C17+C18</f>
        <v>0</v>
      </c>
      <c r="D16" s="149" t="n">
        <f aca="false">D17+D18</f>
        <v>0</v>
      </c>
      <c r="E16" s="149" t="n">
        <f aca="false">E17+E18</f>
        <v>0</v>
      </c>
      <c r="F16" s="149" t="n">
        <f aca="false">F17+F18</f>
        <v>0</v>
      </c>
      <c r="G16" s="149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5" t="s">
        <v>449</v>
      </c>
      <c r="C17" s="151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5" t="s">
        <v>450</v>
      </c>
      <c r="C18" s="151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4" t="s">
        <v>451</v>
      </c>
      <c r="C19" s="151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6" customFormat="true" ht="12.75" hidden="false" customHeight="false" outlineLevel="0" collapsed="false">
      <c r="B20" s="167"/>
      <c r="C20" s="168"/>
      <c r="D20" s="169"/>
      <c r="E20" s="169"/>
      <c r="F20" s="169"/>
      <c r="G20" s="169"/>
      <c r="H20" s="170"/>
    </row>
    <row r="21" customFormat="false" ht="12.75" hidden="false" customHeight="false" outlineLevel="0" collapsed="false">
      <c r="B21" s="163" t="s">
        <v>452</v>
      </c>
      <c r="C21" s="151" t="n">
        <f aca="false">C22+C23+C24+C27+C28+C31</f>
        <v>0</v>
      </c>
      <c r="D21" s="151" t="n">
        <f aca="false">D22+D23+D24+D27+D28+D31</f>
        <v>0</v>
      </c>
      <c r="E21" s="151" t="n">
        <f aca="false">E22+E23+E24+E27+E28+E31</f>
        <v>0</v>
      </c>
      <c r="F21" s="151" t="n">
        <f aca="false">F22+F23+F24+F27+F28+F31</f>
        <v>0</v>
      </c>
      <c r="G21" s="151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4" t="s">
        <v>442</v>
      </c>
      <c r="C22" s="151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4" t="s">
        <v>443</v>
      </c>
      <c r="C23" s="151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4" t="s">
        <v>444</v>
      </c>
      <c r="C24" s="149" t="n">
        <f aca="false">SUM(C25:C26)</f>
        <v>0</v>
      </c>
      <c r="D24" s="149" t="n">
        <f aca="false">SUM(D25:D26)</f>
        <v>0</v>
      </c>
      <c r="E24" s="149" t="n">
        <f aca="false">SUM(E25:E26)</f>
        <v>0</v>
      </c>
      <c r="F24" s="149" t="n">
        <f aca="false">SUM(F25:F26)</f>
        <v>0</v>
      </c>
      <c r="G24" s="149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5" t="s">
        <v>445</v>
      </c>
      <c r="C25" s="151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5" t="s">
        <v>446</v>
      </c>
      <c r="C26" s="151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4" t="s">
        <v>447</v>
      </c>
      <c r="C27" s="151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4" t="s">
        <v>448</v>
      </c>
      <c r="C28" s="149" t="n">
        <f aca="false">C29+C30</f>
        <v>0</v>
      </c>
      <c r="D28" s="149" t="n">
        <f aca="false">D29+D30</f>
        <v>0</v>
      </c>
      <c r="E28" s="149" t="n">
        <f aca="false">E29+E30</f>
        <v>0</v>
      </c>
      <c r="F28" s="149" t="n">
        <f aca="false">F29+F30</f>
        <v>0</v>
      </c>
      <c r="G28" s="149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5" t="s">
        <v>449</v>
      </c>
      <c r="C29" s="151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5" t="s">
        <v>450</v>
      </c>
      <c r="C30" s="151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4" t="s">
        <v>451</v>
      </c>
      <c r="C31" s="151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3" t="s">
        <v>453</v>
      </c>
      <c r="C32" s="151" t="n">
        <f aca="false">C9+C21</f>
        <v>84780415</v>
      </c>
      <c r="D32" s="151" t="n">
        <f aca="false">D9+D21</f>
        <v>0</v>
      </c>
      <c r="E32" s="151" t="n">
        <f aca="false">E9+E21</f>
        <v>84780415</v>
      </c>
      <c r="F32" s="151" t="n">
        <f aca="false">F9+F21</f>
        <v>15557393.85</v>
      </c>
      <c r="G32" s="151" t="n">
        <f aca="false">G9+G21</f>
        <v>15010524.17</v>
      </c>
      <c r="H32" s="151" t="n">
        <f aca="false">H9+H21</f>
        <v>69223021.15</v>
      </c>
    </row>
    <row r="33" customFormat="false" ht="13.5" hidden="false" customHeight="false" outlineLevel="0" collapsed="false">
      <c r="B33" s="171"/>
      <c r="C33" s="172"/>
      <c r="D33" s="173"/>
      <c r="E33" s="173"/>
      <c r="F33" s="173"/>
      <c r="G33" s="173"/>
      <c r="H33" s="173"/>
    </row>
    <row r="41" customFormat="false" ht="12.75" hidden="false" customHeight="true" outlineLevel="0" collapsed="false">
      <c r="B41" s="2" t="s">
        <v>124</v>
      </c>
      <c r="F41" s="24" t="s">
        <v>125</v>
      </c>
      <c r="G41" s="24"/>
      <c r="H41" s="24"/>
    </row>
    <row r="42" customFormat="false" ht="12.75" hidden="false" customHeight="true" outlineLevel="0" collapsed="false">
      <c r="B42" s="2" t="s">
        <v>126</v>
      </c>
      <c r="F42" s="24" t="s">
        <v>127</v>
      </c>
      <c r="G42" s="24"/>
      <c r="H42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41:H41"/>
    <mergeCell ref="F42:H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4-16T19:26:49Z</cp:lastPrinted>
  <dcterms:modified xsi:type="dcterms:W3CDTF">2020-04-28T17:22:31Z</dcterms:modified>
  <cp:revision>0</cp:revision>
  <dc:subject/>
  <dc:title/>
</cp:coreProperties>
</file>