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0 de junio de 2020 y al 31 de diciembre de 2019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718740992</v>
      </c>
      <c r="E15" s="32" t="n">
        <f aca="false">SUM(E16:E23)</f>
        <v>1590584413</v>
      </c>
      <c r="F15" s="33"/>
      <c r="G15" s="34" t="s">
        <v>10</v>
      </c>
      <c r="H15" s="34"/>
      <c r="I15" s="32" t="n">
        <f aca="false">SUM(I16:I18)</f>
        <v>1790512245</v>
      </c>
      <c r="J15" s="32" t="n">
        <f aca="false">SUM(J16:J18)</f>
        <v>4318673783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295801385</v>
      </c>
      <c r="E16" s="38" t="n">
        <v>552141336</v>
      </c>
      <c r="F16" s="33"/>
      <c r="G16" s="37" t="s">
        <v>12</v>
      </c>
      <c r="H16" s="37"/>
      <c r="I16" s="38" t="n">
        <v>1595801820</v>
      </c>
      <c r="J16" s="38" t="n">
        <v>357732507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 t="s">
        <v>0</v>
      </c>
      <c r="F17" s="33"/>
      <c r="G17" s="37" t="s">
        <v>14</v>
      </c>
      <c r="H17" s="37"/>
      <c r="I17" s="38" t="n">
        <v>79686976</v>
      </c>
      <c r="J17" s="38" t="n">
        <v>299786111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15023449</v>
      </c>
      <c r="J18" s="38" t="n">
        <v>44156259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199529521</v>
      </c>
      <c r="E19" s="38" t="n">
        <v>391106976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13625705</v>
      </c>
      <c r="E20" s="38" t="n">
        <v>344378647</v>
      </c>
      <c r="F20" s="33"/>
      <c r="G20" s="34" t="s">
        <v>19</v>
      </c>
      <c r="H20" s="34"/>
      <c r="I20" s="32" t="n">
        <f aca="false">SUM(I21:I29)</f>
        <v>5241612800</v>
      </c>
      <c r="J20" s="32" t="n">
        <f aca="false">SUM(J21:J29)</f>
        <v>13168659839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399727</v>
      </c>
      <c r="E21" s="38" t="n">
        <v>2815464</v>
      </c>
      <c r="F21" s="33"/>
      <c r="G21" s="37" t="s">
        <v>21</v>
      </c>
      <c r="H21" s="37"/>
      <c r="I21" s="38" t="n">
        <v>1012453718</v>
      </c>
      <c r="J21" s="38" t="n">
        <v>1326708124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09384654</v>
      </c>
      <c r="E22" s="38" t="n">
        <v>300141990</v>
      </c>
      <c r="F22" s="33"/>
      <c r="G22" s="37" t="s">
        <v>23</v>
      </c>
      <c r="H22" s="37"/>
      <c r="I22" s="38" t="n">
        <v>4142751871</v>
      </c>
      <c r="J22" s="38" t="n">
        <v>11518263505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13418617</v>
      </c>
      <c r="J23" s="38" t="n">
        <v>109791204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72988594</v>
      </c>
      <c r="J24" s="38" t="n">
        <v>163950644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0527158588</v>
      </c>
      <c r="E25" s="32" t="n">
        <f aca="false">SUM(E26:E27)</f>
        <v>21856705630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10527158588</v>
      </c>
      <c r="E26" s="38" t="n">
        <v>21856705630</v>
      </c>
      <c r="F26" s="33"/>
      <c r="G26" s="37" t="s">
        <v>30</v>
      </c>
      <c r="H26" s="37"/>
      <c r="I26" s="38"/>
      <c r="J26" s="38" t="n">
        <v>49946362</v>
      </c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/>
      <c r="E27" s="38"/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0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2476112179</v>
      </c>
      <c r="J31" s="32" t="n">
        <f aca="false">SUM(J32:J34)</f>
        <v>4312867566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1079274083</v>
      </c>
      <c r="J32" s="38" t="n">
        <v>2082318936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938122465</v>
      </c>
      <c r="J33" s="38" t="n">
        <v>1580271216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 t="n">
        <v>458715631</v>
      </c>
      <c r="J34" s="38" t="n">
        <v>650277414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1245899580</v>
      </c>
      <c r="E36" s="45" t="n">
        <f aca="false">E15+E25+E29</f>
        <v>23447290043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252706</v>
      </c>
      <c r="J43" s="47" t="n">
        <f aca="false">SUM(J44:J49)</f>
        <v>1065991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252706</v>
      </c>
      <c r="J44" s="38" t="n">
        <v>1065991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825242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825242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9508489930</v>
      </c>
      <c r="J54" s="50" t="n">
        <f aca="false">J15+J20+J31+J36+J43+J51</f>
        <v>21802092421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1737409650</v>
      </c>
      <c r="J56" s="50" t="n">
        <f aca="false">E36-J54</f>
        <v>1645197622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4" customFormat="false" ht="15.75" hidden="false" customHeight="false" outlineLevel="0" collapsed="false">
      <c r="J84" s="80"/>
    </row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9-07-17T17:50:00Z</cp:lastPrinted>
  <dcterms:modified xsi:type="dcterms:W3CDTF">2020-07-28T20:01:16Z</dcterms:modified>
  <cp:revision>0</cp:revision>
  <dc:subject/>
  <dc:title/>
</cp:coreProperties>
</file>