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junio de 2020 y al 31 de diciembre de 2019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5501434</v>
      </c>
      <c r="E15" s="32" t="n">
        <f aca="false">SUM(E16:E23)</f>
        <v>35604650</v>
      </c>
      <c r="F15" s="33"/>
      <c r="G15" s="34" t="s">
        <v>10</v>
      </c>
      <c r="H15" s="34"/>
      <c r="I15" s="32" t="n">
        <f aca="false">SUM(I16:I18)</f>
        <v>102064606</v>
      </c>
      <c r="J15" s="32" t="n">
        <f aca="false">SUM(J16:J18)</f>
        <v>226534789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78235802</v>
      </c>
      <c r="J16" s="38" t="n">
        <v>178364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5350791</v>
      </c>
      <c r="J17" s="38" t="n">
        <v>1255027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8478013</v>
      </c>
      <c r="J18" s="38" t="n">
        <v>356196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888705</v>
      </c>
      <c r="E20" s="38" t="n">
        <v>2469750</v>
      </c>
      <c r="F20" s="33"/>
      <c r="G20" s="34" t="s">
        <v>19</v>
      </c>
      <c r="H20" s="34"/>
      <c r="I20" s="32" t="n">
        <f aca="false">SUM(I21:I29)</f>
        <v>70630548</v>
      </c>
      <c r="J20" s="32" t="n">
        <f aca="false">SUM(J21:J29)</f>
        <v>11943197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4612729</v>
      </c>
      <c r="E22" s="38" t="n">
        <v>3313490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70630548</v>
      </c>
      <c r="J24" s="38" t="n">
        <v>11943197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88830304</v>
      </c>
      <c r="E25" s="32" t="n">
        <f aca="false">SUM(E27:E27)</f>
        <v>3436828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88830304</v>
      </c>
      <c r="E27" s="38" t="n">
        <v>343682847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04331738</v>
      </c>
      <c r="E36" s="45" t="n">
        <f aca="false">E15+E25+E29</f>
        <v>379287497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606414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606414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72695154</v>
      </c>
      <c r="J54" s="50" t="n">
        <f aca="false">J15+J20+J31+J36+J43+J51</f>
        <v>34657317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31636584</v>
      </c>
      <c r="J56" s="50" t="n">
        <f aca="false">E36-J54</f>
        <v>32714318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07-22T17:41:28Z</dcterms:modified>
  <cp:revision>0</cp:revision>
  <dc:subject/>
  <dc:title/>
</cp:coreProperties>
</file>