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0 de junio de 2020 y al 31 de diciembre de 2019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/>
      <c r="F17" s="36"/>
      <c r="G17" s="37"/>
      <c r="H17" s="45"/>
      <c r="I17" s="48" t="s">
        <v>12</v>
      </c>
      <c r="J17" s="48"/>
      <c r="K17" s="36" t="n">
        <v>7265655</v>
      </c>
      <c r="L17" s="36" t="n">
        <v>12760733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47435807</v>
      </c>
      <c r="F18" s="36" t="n">
        <v>22335011</v>
      </c>
      <c r="G18" s="37"/>
      <c r="H18" s="45"/>
      <c r="I18" s="48" t="s">
        <v>14</v>
      </c>
      <c r="J18" s="48"/>
      <c r="K18" s="36"/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249459</v>
      </c>
      <c r="F19" s="36"/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 t="n">
        <v>5024470</v>
      </c>
      <c r="L23" s="36" t="n">
        <v>5924912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7685266</v>
      </c>
      <c r="F25" s="41" t="n">
        <f aca="false">SUM(F17:F23)</f>
        <v>2233501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2290125</v>
      </c>
      <c r="L26" s="41" t="n">
        <f aca="false">SUM(L17:L24)</f>
        <v>18685645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79585302</v>
      </c>
      <c r="F32" s="36" t="n">
        <v>8252076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6896887</v>
      </c>
      <c r="F33" s="36" t="n">
        <v>44706277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63677</v>
      </c>
      <c r="F34" s="36" t="n">
        <v>363677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2290125</v>
      </c>
      <c r="L39" s="41" t="n">
        <f aca="false">L26+L37</f>
        <v>1868564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26845866</v>
      </c>
      <c r="F40" s="41" t="n">
        <f aca="false">SUM(F30:F38)</f>
        <v>127590717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74531132</v>
      </c>
      <c r="F42" s="41" t="n">
        <f aca="false">F25+F40</f>
        <v>149925728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73925240</v>
      </c>
      <c r="L43" s="41" t="n">
        <f aca="false">SUM(L45:L47)</f>
        <v>73925240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71090379</v>
      </c>
      <c r="L45" s="36" t="n">
        <v>7109037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283486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88315767</v>
      </c>
      <c r="L49" s="41" t="n">
        <f aca="false">SUM(L51:L55)</f>
        <v>5731484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31636584</v>
      </c>
      <c r="L51" s="36" t="n">
        <v>32714318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56679183</v>
      </c>
      <c r="L52" s="36" t="n">
        <v>2460052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62241007</v>
      </c>
      <c r="L62" s="41" t="n">
        <f aca="false">L43+L49+L57</f>
        <v>131240083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74531132</v>
      </c>
      <c r="L64" s="41" t="n">
        <f aca="false">L39+L62</f>
        <v>149925728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07-22T18:52:50Z</dcterms:modified>
  <cp:revision>0</cp:revision>
  <dc:subject/>
  <dc:title/>
</cp:coreProperties>
</file>