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0 de junio de 2020 y al 31 de diciembre de 2019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935461</v>
      </c>
      <c r="D14" s="34" t="n">
        <f aca="false">SUM(D26+D16)</f>
        <v>27540865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639552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5350255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639552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5100796</v>
      </c>
      <c r="E18" s="32"/>
      <c r="F18" s="42" t="s">
        <v>13</v>
      </c>
      <c r="G18" s="42"/>
      <c r="H18" s="41"/>
      <c r="I18" s="41" t="n">
        <v>5495078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249459</v>
      </c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900442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935461</v>
      </c>
      <c r="D26" s="34" t="n">
        <f aca="false">SUM(D28:D36)</f>
        <v>219061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2935461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190610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32078658</v>
      </c>
      <c r="I36" s="34" t="n">
        <f aca="false">I38+I44+I52</f>
        <v>1077734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32078658</v>
      </c>
      <c r="I44" s="34" t="n">
        <f aca="false">SUM(I46:I50)</f>
        <v>1077734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1077734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3207865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7-22T18:57:54Z</dcterms:modified>
  <cp:revision>0</cp:revision>
  <dc:subject/>
  <dc:title/>
</cp:coreProperties>
</file>