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0 de junio de 2020 y al 31 de diciembre de 2019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04331738</v>
      </c>
      <c r="H16" s="34" t="n">
        <f aca="false">SUM(H17:H28)</f>
        <v>379287497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935461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2935461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888705</v>
      </c>
      <c r="H21" s="36" t="n">
        <v>2469750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14612729</v>
      </c>
      <c r="H23" s="36" t="n">
        <v>3313490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2190610</v>
      </c>
      <c r="P24" s="34" t="n">
        <f aca="false">SUM(P25:P27)</f>
        <v>2221285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1219169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2190610</v>
      </c>
      <c r="P26" s="36" t="n">
        <v>995554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88830304</v>
      </c>
      <c r="H27" s="36" t="n">
        <v>343682847</v>
      </c>
      <c r="I27" s="29"/>
      <c r="J27" s="29"/>
      <c r="K27" s="26"/>
      <c r="L27" s="37" t="s">
        <v>18</v>
      </c>
      <c r="M27" s="37"/>
      <c r="N27" s="32"/>
      <c r="O27" s="36"/>
      <c r="P27" s="36" t="n">
        <v>65612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744851</v>
      </c>
      <c r="P28" s="34" t="n">
        <f aca="false">P16-P24</f>
        <v>-2221285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72695154</v>
      </c>
      <c r="H30" s="34" t="n">
        <f aca="false">SUM(H31:H49)</f>
        <v>345966765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78235802</v>
      </c>
      <c r="H31" s="36" t="n">
        <v>178364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350791</v>
      </c>
      <c r="H32" s="36" t="n">
        <v>1255027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-1978542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8478013</v>
      </c>
      <c r="H33" s="36" t="n">
        <v>35619697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70630548</v>
      </c>
      <c r="H38" s="36" t="n">
        <v>119431976</v>
      </c>
      <c r="I38" s="29"/>
      <c r="J38" s="29"/>
      <c r="K38" s="26"/>
      <c r="L38" s="38" t="s">
        <v>38</v>
      </c>
      <c r="M38" s="32"/>
      <c r="N38" s="32"/>
      <c r="O38" s="36"/>
      <c r="P38" s="36" t="n">
        <v>-1978542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7280639</v>
      </c>
      <c r="P40" s="34" t="n">
        <f aca="false">P42+P45+P46</f>
        <v>-3392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7280639</v>
      </c>
      <c r="P46" s="36" t="n">
        <v>-3392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7280639</v>
      </c>
      <c r="P48" s="34" t="n">
        <f aca="false">P32-P40</f>
        <v>-1944613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31636584</v>
      </c>
      <c r="H51" s="44" t="n">
        <f aca="false">H16-H30</f>
        <v>33320732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25100796</v>
      </c>
      <c r="P51" s="44" t="n">
        <f aca="false">H51+P28+P48</f>
        <v>916326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2335011</v>
      </c>
      <c r="P53" s="44" t="n">
        <v>13171748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47435807</v>
      </c>
      <c r="P54" s="44" t="n">
        <v>22335011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7-22T19:21:26Z</dcterms:modified>
  <cp:revision>0</cp:revision>
  <dc:subject/>
  <dc:title/>
</cp:coreProperties>
</file>