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0 de junio de 2020 y al 31 de diciembre de 2019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0</v>
      </c>
      <c r="H16" s="34" t="n">
        <f aca="false">SUM(H17:H28)</f>
        <v>347088026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/>
      <c r="H21" s="36" t="n">
        <v>6437287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/>
      <c r="H23" s="36" t="n">
        <v>37504961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0</v>
      </c>
      <c r="P24" s="34" t="n">
        <f aca="false">SUM(P25:P27)</f>
        <v>2691754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18407818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/>
      <c r="P26" s="36" t="n">
        <v>840866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/>
      <c r="H27" s="36" t="n">
        <v>303145778</v>
      </c>
      <c r="I27" s="29"/>
      <c r="J27" s="29"/>
      <c r="K27" s="26"/>
      <c r="L27" s="37" t="s">
        <v>18</v>
      </c>
      <c r="M27" s="37"/>
      <c r="N27" s="32"/>
      <c r="O27" s="36"/>
      <c r="P27" s="36" t="n">
        <v>10105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0</v>
      </c>
      <c r="P28" s="34" t="n">
        <f aca="false">P16-P24</f>
        <v>-26917542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0</v>
      </c>
      <c r="H30" s="34" t="n">
        <f aca="false">SUM(H31:H49)</f>
        <v>30278926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/>
      <c r="H31" s="36" t="n">
        <v>26988236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/>
      <c r="H32" s="36" t="n">
        <v>906520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1039726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/>
      <c r="H33" s="36" t="n">
        <v>23841696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/>
      <c r="P38" s="36" t="n">
        <v>1039726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0</v>
      </c>
      <c r="P40" s="34" t="n">
        <f aca="false">P42+P45+P46</f>
        <v>8952715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/>
      <c r="P46" s="36" t="n">
        <v>8952715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0</v>
      </c>
      <c r="P48" s="34" t="n">
        <f aca="false">P32-P40</f>
        <v>1444554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0</v>
      </c>
      <c r="H51" s="44" t="n">
        <f aca="false">H16-H30</f>
        <v>44298765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0</v>
      </c>
      <c r="P51" s="44" t="n">
        <f aca="false">H51+P28+P48</f>
        <v>1882577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/>
      <c r="P53" s="44"/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/>
      <c r="P54" s="44"/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6-26T19:43:56Z</dcterms:modified>
  <cp:revision>0</cp:revision>
  <dc:subject/>
  <dc:title/>
</cp:coreProperties>
</file>