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0 de juni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7313247</v>
      </c>
      <c r="E15" s="32" t="n">
        <f aca="false">SUM(E16:E23)</f>
        <v>117672857</v>
      </c>
      <c r="F15" s="33"/>
      <c r="G15" s="34" t="s">
        <v>10</v>
      </c>
      <c r="H15" s="34"/>
      <c r="I15" s="32" t="n">
        <f aca="false">SUM(I16:I18)</f>
        <v>423516010</v>
      </c>
      <c r="J15" s="32" t="n">
        <f aca="false">SUM(J16:J18)</f>
        <v>98646534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383022991</v>
      </c>
      <c r="J16" s="38" t="n">
        <v>84630373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9936103</v>
      </c>
      <c r="J17" s="38" t="n">
        <v>50430445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30556916</v>
      </c>
      <c r="J18" s="38" t="n">
        <v>89731162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326213</v>
      </c>
      <c r="E20" s="38" t="n">
        <v>24389377</v>
      </c>
      <c r="F20" s="33"/>
      <c r="G20" s="34" t="s">
        <v>19</v>
      </c>
      <c r="H20" s="34"/>
      <c r="I20" s="32" t="n">
        <f aca="false">SUM(I21:I29)</f>
        <v>22407224</v>
      </c>
      <c r="J20" s="32" t="n">
        <f aca="false">SUM(J21:J29)</f>
        <v>61388597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 t="n">
        <v>21934412</v>
      </c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5987034</v>
      </c>
      <c r="E22" s="38" t="n">
        <v>9328348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472812</v>
      </c>
      <c r="J24" s="38" t="n">
        <v>11442235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525374627</v>
      </c>
      <c r="E25" s="32" t="n">
        <f aca="false">SUM(E26:E27)</f>
        <v>100219972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481442</v>
      </c>
      <c r="E26" s="38" t="n">
        <v>359259</v>
      </c>
      <c r="F26" s="33"/>
      <c r="G26" s="37" t="s">
        <v>30</v>
      </c>
      <c r="H26" s="37"/>
      <c r="I26" s="38"/>
      <c r="J26" s="38" t="n">
        <v>49946362</v>
      </c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524893185</v>
      </c>
      <c r="E27" s="38" t="n">
        <v>100184046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562687874</v>
      </c>
      <c r="E36" s="45" t="n">
        <f aca="false">E15+E25+E29</f>
        <v>111987258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52706</v>
      </c>
      <c r="J43" s="47" t="n">
        <f aca="false">SUM(J44:J49)</f>
        <v>1065991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52706</v>
      </c>
      <c r="J44" s="38" t="n">
        <v>1065991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446175940</v>
      </c>
      <c r="J54" s="50" t="n">
        <f aca="false">J15+J20+J31+J36+J43+J51</f>
        <v>104891993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16511934</v>
      </c>
      <c r="J56" s="50" t="n">
        <f aca="false">E36-J54</f>
        <v>70952654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07-28T17:26:20Z</dcterms:modified>
  <cp:revision>0</cp:revision>
  <dc:subject/>
  <dc:title/>
</cp:coreProperties>
</file>