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junio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86254854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86254854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97397206</v>
      </c>
      <c r="F15" s="40" t="n">
        <v>0</v>
      </c>
      <c r="G15" s="40" t="n">
        <v>0</v>
      </c>
      <c r="H15" s="40" t="n">
        <v>0</v>
      </c>
      <c r="I15" s="40" t="n">
        <f aca="false">SUM(E15:H15)</f>
        <v>1097397206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3018377</v>
      </c>
      <c r="F16" s="40" t="n">
        <v>0</v>
      </c>
      <c r="G16" s="40" t="n">
        <v>0</v>
      </c>
      <c r="H16" s="40" t="n">
        <v>0</v>
      </c>
      <c r="I16" s="40" t="n">
        <f aca="false">SUM(E16:H16)</f>
        <v>173018377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0</v>
      </c>
      <c r="G17" s="40" t="n">
        <v>0</v>
      </c>
      <c r="H17" s="40" t="n">
        <v>0</v>
      </c>
      <c r="I17" s="40" t="n">
        <f aca="false">SUM(E17:H17)</f>
        <v>415839271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3647457674</v>
      </c>
      <c r="G19" s="34" t="n">
        <f aca="false">SUM(G20:G25)</f>
        <v>1021610036</v>
      </c>
      <c r="H19" s="34" t="n">
        <f aca="false">SUM(H20:H25)</f>
        <v>0</v>
      </c>
      <c r="I19" s="34" t="n">
        <f aca="false">SUM(I20:I25)</f>
        <v>4669067710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611086149</v>
      </c>
      <c r="H20" s="40" t="n">
        <v>0</v>
      </c>
      <c r="I20" s="40" t="n">
        <f aca="false">SUM(E20:H20)</f>
        <v>611086149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656917496</v>
      </c>
      <c r="G21" s="40" t="n">
        <v>0</v>
      </c>
      <c r="H21" s="40" t="n">
        <v>0</v>
      </c>
      <c r="I21" s="40" t="n">
        <f aca="false">SUM(E21:H21)</f>
        <v>656917496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60988117</v>
      </c>
      <c r="G22" s="40" t="n">
        <v>0</v>
      </c>
      <c r="H22" s="40" t="n">
        <v>0</v>
      </c>
      <c r="I22" s="40" t="n">
        <f aca="false">SUM(E22:H22)</f>
        <v>1960988117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029552061</v>
      </c>
      <c r="G25" s="40" t="n">
        <v>410523887</v>
      </c>
      <c r="H25" s="40" t="n">
        <v>0</v>
      </c>
      <c r="I25" s="40" t="n">
        <f aca="false">SUM(E25:H25)</f>
        <v>1440075948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3046570</v>
      </c>
      <c r="I26" s="34" t="n">
        <f aca="false">I27+I28</f>
        <v>304657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3046570</v>
      </c>
      <c r="I28" s="40" t="n">
        <f aca="false">SUM(E28:H28)</f>
        <v>304657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686254854</v>
      </c>
      <c r="F29" s="48" t="n">
        <f aca="false">+F14+F19+F26</f>
        <v>3647457674</v>
      </c>
      <c r="G29" s="48" t="n">
        <f aca="false">+G14+G19+G26</f>
        <v>1021610036</v>
      </c>
      <c r="H29" s="48" t="n">
        <f aca="false">+H14+H19+H26</f>
        <v>3046570</v>
      </c>
      <c r="I29" s="48" t="n">
        <f aca="false">+I14+I19+I26</f>
        <v>6358369134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311362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311362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349702</v>
      </c>
      <c r="F32" s="40" t="n">
        <v>0</v>
      </c>
      <c r="G32" s="40" t="n">
        <v>0</v>
      </c>
      <c r="H32" s="40" t="n">
        <v>0</v>
      </c>
      <c r="I32" s="40" t="n">
        <f aca="false">SUM(E32:H32)</f>
        <v>349702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-38340</v>
      </c>
      <c r="F33" s="40" t="n">
        <v>0</v>
      </c>
      <c r="G33" s="40" t="n">
        <v>0</v>
      </c>
      <c r="H33" s="40" t="n">
        <v>0</v>
      </c>
      <c r="I33" s="40" t="n">
        <f aca="false">SUM(E33:H33)</f>
        <v>-3834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316100112</v>
      </c>
      <c r="G36" s="34" t="n">
        <f aca="false">SUM(G37:G42)</f>
        <v>615191492</v>
      </c>
      <c r="H36" s="34" t="n">
        <f aca="false">SUM(H37:H42)</f>
        <v>0</v>
      </c>
      <c r="I36" s="34" t="n">
        <f aca="false">SUM(I37:I42)</f>
        <v>931291604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1141870761</v>
      </c>
      <c r="H37" s="40" t="n">
        <v>0</v>
      </c>
      <c r="I37" s="40" t="n">
        <f aca="false">SUM(E37:H37)</f>
        <v>1141870761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316100112</v>
      </c>
      <c r="G38" s="40" t="n">
        <v>-611701344</v>
      </c>
      <c r="H38" s="40" t="n">
        <v>0</v>
      </c>
      <c r="I38" s="40" t="n">
        <f aca="false">SUM(E38:H38)</f>
        <v>-295601232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85022075</v>
      </c>
      <c r="H42" s="40" t="n">
        <v>0</v>
      </c>
      <c r="I42" s="40" t="n">
        <f aca="false">SUM(E42:H42)</f>
        <v>85022075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686566216</v>
      </c>
      <c r="F46" s="34" t="n">
        <f aca="false">F29+F31+F36+F43</f>
        <v>3963557786</v>
      </c>
      <c r="G46" s="34" t="n">
        <f aca="false">G29+G31+G36+G43</f>
        <v>1636801528</v>
      </c>
      <c r="H46" s="34" t="n">
        <f aca="false">H29+H31+H36+H43</f>
        <v>3046570</v>
      </c>
      <c r="I46" s="34" t="n">
        <f aca="false">I29+I31+I36+I43</f>
        <v>7289972100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0T21:48:51Z</cp:lastPrinted>
  <dcterms:modified xsi:type="dcterms:W3CDTF">2020-07-15T17:30:20Z</dcterms:modified>
  <cp:revision>0</cp:revision>
  <dc:subject/>
  <dc:title/>
</cp:coreProperties>
</file>