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1:$5</definedName>
    <definedName function="false" hidden="false" localSheetId="4" name="_xlnm.Print_Titles" vbProcedure="false">'FORMATO 5'!$1:$8</definedName>
    <definedName function="false" hidden="false" localSheetId="5" name="_xlnm.Print_Titles" vbProcedure="false">'FORMATO 6A'!$1:$9</definedName>
    <definedName function="false" hidden="false" localSheetId="7" name="_xlnm.Print_Titles" vbProcedure="false">'FORMATO 6C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84</xdr:row>
      <xdr:rowOff>152280</xdr:rowOff>
    </xdr:from>
    <xdr:to>
      <xdr:col>3</xdr:col>
      <xdr:colOff>655200</xdr:colOff>
      <xdr:row>91</xdr:row>
      <xdr:rowOff>9360</xdr:rowOff>
    </xdr:to>
    <xdr:sp>
      <xdr:nvSpPr>
        <xdr:cNvPr id="0" name="1 CuadroTexto"/>
        <xdr:cNvSpPr/>
      </xdr:nvSpPr>
      <xdr:spPr>
        <a:xfrm>
          <a:off x="1328760" y="15573240"/>
          <a:ext cx="44294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9120</xdr:colOff>
      <xdr:row>84</xdr:row>
      <xdr:rowOff>142920</xdr:rowOff>
    </xdr:from>
    <xdr:to>
      <xdr:col>6</xdr:col>
      <xdr:colOff>564480</xdr:colOff>
      <xdr:row>90</xdr:row>
      <xdr:rowOff>162000</xdr:rowOff>
    </xdr:to>
    <xdr:sp>
      <xdr:nvSpPr>
        <xdr:cNvPr id="1" name="2 CuadroTexto"/>
        <xdr:cNvSpPr/>
      </xdr:nvSpPr>
      <xdr:spPr>
        <a:xfrm>
          <a:off x="7578720" y="15563880"/>
          <a:ext cx="41986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52640</xdr:rowOff>
    </xdr:from>
    <xdr:to>
      <xdr:col>3</xdr:col>
      <xdr:colOff>484200</xdr:colOff>
      <xdr:row>48</xdr:row>
      <xdr:rowOff>9360</xdr:rowOff>
    </xdr:to>
    <xdr:sp>
      <xdr:nvSpPr>
        <xdr:cNvPr id="2" name="1 CuadroTexto"/>
        <xdr:cNvSpPr/>
      </xdr:nvSpPr>
      <xdr:spPr>
        <a:xfrm>
          <a:off x="351720" y="8286840"/>
          <a:ext cx="4420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142920</xdr:rowOff>
    </xdr:from>
    <xdr:to>
      <xdr:col>6</xdr:col>
      <xdr:colOff>765360</xdr:colOff>
      <xdr:row>47</xdr:row>
      <xdr:rowOff>162000</xdr:rowOff>
    </xdr:to>
    <xdr:sp>
      <xdr:nvSpPr>
        <xdr:cNvPr id="3" name="2 CuadroTexto"/>
        <xdr:cNvSpPr/>
      </xdr:nvSpPr>
      <xdr:spPr>
        <a:xfrm>
          <a:off x="5223600" y="8277120"/>
          <a:ext cx="2989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24</xdr:row>
      <xdr:rowOff>152640</xdr:rowOff>
    </xdr:from>
    <xdr:to>
      <xdr:col>5</xdr:col>
      <xdr:colOff>1080</xdr:colOff>
      <xdr:row>31</xdr:row>
      <xdr:rowOff>9720</xdr:rowOff>
    </xdr:to>
    <xdr:sp>
      <xdr:nvSpPr>
        <xdr:cNvPr id="4" name="1 CuadroTexto"/>
        <xdr:cNvSpPr/>
      </xdr:nvSpPr>
      <xdr:spPr>
        <a:xfrm>
          <a:off x="2091960" y="6324840"/>
          <a:ext cx="34729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10</xdr:col>
      <xdr:colOff>765360</xdr:colOff>
      <xdr:row>30</xdr:row>
      <xdr:rowOff>190440</xdr:rowOff>
    </xdr:to>
    <xdr:sp>
      <xdr:nvSpPr>
        <xdr:cNvPr id="5" name="2 CuadroTexto"/>
        <xdr:cNvSpPr/>
      </xdr:nvSpPr>
      <xdr:spPr>
        <a:xfrm>
          <a:off x="6911640" y="6315120"/>
          <a:ext cx="4639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120</xdr:colOff>
      <xdr:row>87</xdr:row>
      <xdr:rowOff>152640</xdr:rowOff>
    </xdr:from>
    <xdr:to>
      <xdr:col>2</xdr:col>
      <xdr:colOff>122040</xdr:colOff>
      <xdr:row>94</xdr:row>
      <xdr:rowOff>9360</xdr:rowOff>
    </xdr:to>
    <xdr:sp>
      <xdr:nvSpPr>
        <xdr:cNvPr id="6" name="1 CuadroTexto"/>
        <xdr:cNvSpPr/>
      </xdr:nvSpPr>
      <xdr:spPr>
        <a:xfrm>
          <a:off x="1238760" y="16175520"/>
          <a:ext cx="4137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87</xdr:row>
      <xdr:rowOff>142920</xdr:rowOff>
    </xdr:from>
    <xdr:to>
      <xdr:col>4</xdr:col>
      <xdr:colOff>1350360</xdr:colOff>
      <xdr:row>93</xdr:row>
      <xdr:rowOff>162000</xdr:rowOff>
    </xdr:to>
    <xdr:sp>
      <xdr:nvSpPr>
        <xdr:cNvPr id="7" name="2 CuadroTexto"/>
        <xdr:cNvSpPr/>
      </xdr:nvSpPr>
      <xdr:spPr>
        <a:xfrm>
          <a:off x="5939280" y="16165800"/>
          <a:ext cx="31816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240</xdr:colOff>
      <xdr:row>81</xdr:row>
      <xdr:rowOff>152640</xdr:rowOff>
    </xdr:from>
    <xdr:to>
      <xdr:col>3</xdr:col>
      <xdr:colOff>655200</xdr:colOff>
      <xdr:row>88</xdr:row>
      <xdr:rowOff>9360</xdr:rowOff>
    </xdr:to>
    <xdr:sp>
      <xdr:nvSpPr>
        <xdr:cNvPr id="8" name="1 CuadroTexto"/>
        <xdr:cNvSpPr/>
      </xdr:nvSpPr>
      <xdr:spPr>
        <a:xfrm>
          <a:off x="1719720" y="17202240"/>
          <a:ext cx="30920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000</xdr:colOff>
      <xdr:row>81</xdr:row>
      <xdr:rowOff>142920</xdr:rowOff>
    </xdr:from>
    <xdr:to>
      <xdr:col>7</xdr:col>
      <xdr:colOff>584640</xdr:colOff>
      <xdr:row>87</xdr:row>
      <xdr:rowOff>162000</xdr:rowOff>
    </xdr:to>
    <xdr:sp>
      <xdr:nvSpPr>
        <xdr:cNvPr id="9" name="2 CuadroTexto"/>
        <xdr:cNvSpPr/>
      </xdr:nvSpPr>
      <xdr:spPr>
        <a:xfrm>
          <a:off x="5676840" y="17192520"/>
          <a:ext cx="3391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1</xdr:row>
      <xdr:rowOff>37800</xdr:rowOff>
    </xdr:from>
    <xdr:to>
      <xdr:col>3</xdr:col>
      <xdr:colOff>654840</xdr:colOff>
      <xdr:row>167</xdr:row>
      <xdr:rowOff>56880</xdr:rowOff>
    </xdr:to>
    <xdr:sp>
      <xdr:nvSpPr>
        <xdr:cNvPr id="10" name="1 CuadroTexto"/>
        <xdr:cNvSpPr/>
      </xdr:nvSpPr>
      <xdr:spPr>
        <a:xfrm>
          <a:off x="1055880" y="26698320"/>
          <a:ext cx="38966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1</xdr:row>
      <xdr:rowOff>47520</xdr:rowOff>
    </xdr:from>
    <xdr:to>
      <xdr:col>8</xdr:col>
      <xdr:colOff>272520</xdr:colOff>
      <xdr:row>167</xdr:row>
      <xdr:rowOff>66240</xdr:rowOff>
    </xdr:to>
    <xdr:sp>
      <xdr:nvSpPr>
        <xdr:cNvPr id="11" name="2 CuadroTexto"/>
        <xdr:cNvSpPr/>
      </xdr:nvSpPr>
      <xdr:spPr>
        <a:xfrm>
          <a:off x="6773400" y="26708040"/>
          <a:ext cx="3190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32</xdr:row>
      <xdr:rowOff>152640</xdr:rowOff>
    </xdr:from>
    <xdr:to>
      <xdr:col>3</xdr:col>
      <xdr:colOff>655200</xdr:colOff>
      <xdr:row>39</xdr:row>
      <xdr:rowOff>9360</xdr:rowOff>
    </xdr:to>
    <xdr:sp>
      <xdr:nvSpPr>
        <xdr:cNvPr id="12" name="1 CuadroTexto"/>
        <xdr:cNvSpPr/>
      </xdr:nvSpPr>
      <xdr:spPr>
        <a:xfrm>
          <a:off x="743400" y="5705640"/>
          <a:ext cx="39574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32</xdr:row>
      <xdr:rowOff>142920</xdr:rowOff>
    </xdr:from>
    <xdr:to>
      <xdr:col>7</xdr:col>
      <xdr:colOff>675000</xdr:colOff>
      <xdr:row>38</xdr:row>
      <xdr:rowOff>162000</xdr:rowOff>
    </xdr:to>
    <xdr:sp>
      <xdr:nvSpPr>
        <xdr:cNvPr id="13" name="2 CuadroTexto"/>
        <xdr:cNvSpPr/>
      </xdr:nvSpPr>
      <xdr:spPr>
        <a:xfrm>
          <a:off x="5082480" y="5695920"/>
          <a:ext cx="34016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2480</xdr:colOff>
      <xdr:row>89</xdr:row>
      <xdr:rowOff>152640</xdr:rowOff>
    </xdr:from>
    <xdr:to>
      <xdr:col>2</xdr:col>
      <xdr:colOff>292680</xdr:colOff>
      <xdr:row>96</xdr:row>
      <xdr:rowOff>9360</xdr:rowOff>
    </xdr:to>
    <xdr:sp>
      <xdr:nvSpPr>
        <xdr:cNvPr id="14" name="1 CuadroTexto"/>
        <xdr:cNvSpPr/>
      </xdr:nvSpPr>
      <xdr:spPr>
        <a:xfrm>
          <a:off x="1662480" y="15163920"/>
          <a:ext cx="30492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89</xdr:row>
      <xdr:rowOff>142920</xdr:rowOff>
    </xdr:from>
    <xdr:to>
      <xdr:col>6</xdr:col>
      <xdr:colOff>474480</xdr:colOff>
      <xdr:row>95</xdr:row>
      <xdr:rowOff>162000</xdr:rowOff>
    </xdr:to>
    <xdr:sp>
      <xdr:nvSpPr>
        <xdr:cNvPr id="15" name="2 CuadroTexto"/>
        <xdr:cNvSpPr/>
      </xdr:nvSpPr>
      <xdr:spPr>
        <a:xfrm>
          <a:off x="5777280" y="15154200"/>
          <a:ext cx="3130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760</xdr:colOff>
      <xdr:row>36</xdr:row>
      <xdr:rowOff>152640</xdr:rowOff>
    </xdr:from>
    <xdr:to>
      <xdr:col>3</xdr:col>
      <xdr:colOff>554040</xdr:colOff>
      <xdr:row>43</xdr:row>
      <xdr:rowOff>9360</xdr:rowOff>
    </xdr:to>
    <xdr:sp>
      <xdr:nvSpPr>
        <xdr:cNvPr id="16" name="1 CuadroTexto"/>
        <xdr:cNvSpPr/>
      </xdr:nvSpPr>
      <xdr:spPr>
        <a:xfrm>
          <a:off x="1589760" y="6686640"/>
          <a:ext cx="3091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F. VICTORINO VERGARA CASTI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6</xdr:row>
      <xdr:rowOff>142920</xdr:rowOff>
    </xdr:from>
    <xdr:to>
      <xdr:col>7</xdr:col>
      <xdr:colOff>695880</xdr:colOff>
      <xdr:row>42</xdr:row>
      <xdr:rowOff>162000</xdr:rowOff>
    </xdr:to>
    <xdr:sp>
      <xdr:nvSpPr>
        <xdr:cNvPr id="17" name="2 CuadroTexto"/>
        <xdr:cNvSpPr/>
      </xdr:nvSpPr>
      <xdr:spPr>
        <a:xfrm>
          <a:off x="5334480" y="6676920"/>
          <a:ext cx="3382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DAGOBERTO NICOLAS HERNANDEZ NAVA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1" activePane="bottomLeft" state="frozen"/>
      <selection pane="topLeft" activeCell="A1" activeCellId="0" sqref="A1"/>
      <selection pane="bottom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0098474.51</v>
      </c>
      <c r="D9" s="12" t="n">
        <f aca="false">SUM(D10:D16)</f>
        <v>32882817</v>
      </c>
      <c r="E9" s="14" t="s">
        <v>12</v>
      </c>
      <c r="F9" s="12" t="n">
        <f aca="false">SUM(F10:F18)</f>
        <v>13608531.12</v>
      </c>
      <c r="G9" s="12" t="n">
        <f aca="false">SUM(G10:G18)</f>
        <v>79021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266550.16</v>
      </c>
      <c r="G10" s="12" t="n">
        <v>7684447</v>
      </c>
    </row>
    <row r="11" customFormat="false" ht="12.75" hidden="false" customHeight="false" outlineLevel="0" collapsed="false">
      <c r="B11" s="15" t="s">
        <v>15</v>
      </c>
      <c r="C11" s="12" t="n">
        <v>100098474.51</v>
      </c>
      <c r="D11" s="12" t="n">
        <v>3288281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41980.96</v>
      </c>
      <c r="G16" s="12" t="n">
        <v>21770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021634.79</v>
      </c>
      <c r="D17" s="12" t="n">
        <f aca="false">SUM(D18:D24)</f>
        <v>38821272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58028.99</v>
      </c>
      <c r="D19" s="12" t="n">
        <v>11436.1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864742.36</v>
      </c>
      <c r="D20" s="12" t="n">
        <v>38809836.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1136.56</v>
      </c>
      <c r="D24" s="12" t="n">
        <v>0.1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4064026.31</v>
      </c>
      <c r="D37" s="12" t="n">
        <v>5120662.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791669.79</v>
      </c>
      <c r="G38" s="12" t="n">
        <f aca="false">SUM(G39:G41)</f>
        <v>5733285.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791669.79</v>
      </c>
      <c r="G41" s="12" t="n">
        <v>5733285.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3184135.61</v>
      </c>
      <c r="D47" s="12" t="n">
        <f aca="false">D9+D17+D25+D31+D37+D38+D41</f>
        <v>76824752.39</v>
      </c>
      <c r="E47" s="11" t="s">
        <v>86</v>
      </c>
      <c r="F47" s="12" t="n">
        <f aca="false">F9+F19+F23+F26+F27+F31+F38+F42</f>
        <v>14400200.91</v>
      </c>
      <c r="G47" s="12" t="n">
        <f aca="false">G9+G19+G23+G26+G27+G31+G38+G42</f>
        <v>13635436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6980657</v>
      </c>
      <c r="D52" s="12" t="n">
        <v>1357473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738717</v>
      </c>
      <c r="D53" s="12" t="n">
        <v>827042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400200.91</v>
      </c>
      <c r="G59" s="12" t="n">
        <f aca="false">G47+G57</f>
        <v>13635436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0719374</v>
      </c>
      <c r="D60" s="12" t="n">
        <f aca="false">SUM(D50:D58)</f>
        <v>2184516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3903509.61</v>
      </c>
      <c r="D62" s="12" t="n">
        <f aca="false">D47+D60</f>
        <v>295276395.3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9327412</v>
      </c>
      <c r="G63" s="12" t="n">
        <f aca="false">SUM(G64:G66)</f>
        <v>21897771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18843317</v>
      </c>
      <c r="G64" s="12" t="n">
        <v>21849361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0175897.14</v>
      </c>
      <c r="G68" s="12" t="n">
        <f aca="false">SUM(G69:G73)</f>
        <v>6266324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7845559.04</v>
      </c>
      <c r="G69" s="12" t="n">
        <v>3589963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2330338.1</v>
      </c>
      <c r="G70" s="12" t="n">
        <v>2676361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9503309.14</v>
      </c>
      <c r="G79" s="12" t="n">
        <f aca="false">G63+G68+G75</f>
        <v>2816409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3903510.05</v>
      </c>
      <c r="G81" s="12" t="n">
        <f aca="false">G59+G79</f>
        <v>295276394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9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 t="n">
        <v>0</v>
      </c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3635437.21</v>
      </c>
      <c r="D17" s="32" t="n">
        <v>0</v>
      </c>
      <c r="E17" s="32" t="n">
        <v>0</v>
      </c>
      <c r="F17" s="32" t="n">
        <v>0</v>
      </c>
      <c r="G17" s="33" t="n">
        <v>14400200.91</v>
      </c>
      <c r="H17" s="32" t="n">
        <v>0</v>
      </c>
      <c r="I17" s="32" t="n">
        <v>0</v>
      </c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3635437.21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4400200.9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12.75" hidden="false" customHeight="true" outlineLevel="0" collapsed="false">
      <c r="B23" s="34" t="s">
        <v>15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12.75" hidden="false" customHeight="true" outlineLevel="0" collapsed="false">
      <c r="B24" s="34" t="s">
        <v>156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f aca="false">C27+D27-E27+F27</f>
        <v>0</v>
      </c>
      <c r="H27" s="31" t="n">
        <v>0</v>
      </c>
      <c r="I27" s="31" t="n">
        <v>0</v>
      </c>
    </row>
    <row r="28" customFormat="false" ht="12.75" hidden="false" customHeight="true" outlineLevel="0" collapsed="false">
      <c r="B28" s="34" t="s">
        <v>159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f aca="false">C28+D28-E28+F28</f>
        <v>0</v>
      </c>
      <c r="H28" s="31" t="n">
        <v>0</v>
      </c>
      <c r="I28" s="31" t="n">
        <v>0</v>
      </c>
    </row>
    <row r="29" customFormat="false" ht="12.75" hidden="false" customHeight="true" outlineLevel="0" collapsed="false">
      <c r="B29" s="34" t="s">
        <v>16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f aca="false">C29+D29-E29+F29</f>
        <v>0</v>
      </c>
      <c r="H29" s="31" t="n">
        <v>0</v>
      </c>
      <c r="I29" s="31" t="n">
        <v>0</v>
      </c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42"/>
      <c r="I37" s="42"/>
    </row>
    <row r="38" customFormat="false" ht="12.75" hidden="false" customHeight="false" outlineLevel="0" collapsed="false">
      <c r="B38" s="34" t="s">
        <v>17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42"/>
      <c r="I38" s="42"/>
    </row>
    <row r="39" customFormat="false" ht="13.5" hidden="false" customHeight="false" outlineLevel="0" collapsed="false">
      <c r="B39" s="49" t="s">
        <v>174</v>
      </c>
      <c r="C39" s="5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42"/>
      <c r="I39" s="42"/>
    </row>
    <row r="42" customFormat="false" ht="12.75" hidden="false" customHeight="false" outlineLevel="0" collapsed="false">
      <c r="A42" s="1"/>
      <c r="B42" s="2"/>
      <c r="C42" s="2"/>
      <c r="D42" s="1"/>
      <c r="E42" s="2"/>
      <c r="F42" s="2"/>
    </row>
    <row r="43" customFormat="false" ht="12.75" hidden="false" customHeight="false" outlineLevel="0" collapsed="false">
      <c r="A43" s="1"/>
      <c r="B43" s="2"/>
      <c r="C43" s="2"/>
      <c r="D43" s="1"/>
      <c r="E43" s="2"/>
      <c r="F43" s="2"/>
    </row>
    <row r="44" customFormat="false" ht="12.75" hidden="false" customHeight="false" outlineLevel="0" collapsed="false">
      <c r="A44" s="1"/>
      <c r="B44" s="2"/>
      <c r="C44" s="2"/>
      <c r="D44" s="1"/>
      <c r="E44" s="2"/>
      <c r="F44" s="2"/>
    </row>
    <row r="45" customFormat="false" ht="12.75" hidden="false" customHeight="false" outlineLevel="0" collapsed="false">
      <c r="A45" s="1"/>
      <c r="B45" s="2"/>
      <c r="C45" s="2"/>
      <c r="D45" s="1"/>
      <c r="E45" s="2"/>
      <c r="F45" s="2"/>
    </row>
    <row r="46" customFormat="false" ht="12.75" hidden="false" customHeight="false" outlineLevel="0" collapsed="false">
      <c r="A46" s="1"/>
      <c r="B46" s="2"/>
      <c r="C46" s="2"/>
      <c r="D46" s="1"/>
      <c r="E46" s="2"/>
      <c r="F46" s="2"/>
    </row>
    <row r="47" customFormat="false" ht="12.75" hidden="false" customHeight="false" outlineLevel="0" collapsed="false">
      <c r="A47" s="1"/>
      <c r="B47" s="2"/>
      <c r="C47" s="2"/>
      <c r="D47" s="1"/>
      <c r="E47" s="2"/>
      <c r="F47" s="2"/>
    </row>
    <row r="48" customFormat="false" ht="12.75" hidden="false" customHeight="false" outlineLevel="0" collapsed="false">
      <c r="A48" s="1"/>
      <c r="B48" s="2"/>
      <c r="C48" s="2"/>
      <c r="D48" s="1"/>
      <c r="E48" s="2"/>
      <c r="F48" s="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2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8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8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5" customFormat="false" ht="15" hidden="false" customHeight="false" outlineLevel="0" collapsed="false">
      <c r="B25" s="1"/>
      <c r="C25" s="2"/>
      <c r="D25" s="2"/>
      <c r="E25" s="1"/>
      <c r="F25" s="2"/>
      <c r="G25" s="2"/>
    </row>
    <row r="26" customFormat="false" ht="15" hidden="false" customHeight="false" outlineLevel="0" collapsed="false">
      <c r="B26" s="1"/>
      <c r="C26" s="2"/>
      <c r="D26" s="2"/>
      <c r="E26" s="1"/>
      <c r="F26" s="2"/>
      <c r="G26" s="2"/>
    </row>
    <row r="27" customFormat="false" ht="15" hidden="false" customHeight="false" outlineLevel="0" collapsed="false">
      <c r="B27" s="1"/>
      <c r="C27" s="2"/>
      <c r="D27" s="2"/>
      <c r="E27" s="1"/>
      <c r="F27" s="2"/>
      <c r="G27" s="2"/>
    </row>
    <row r="28" customFormat="false" ht="15" hidden="false" customHeight="false" outlineLevel="0" collapsed="false">
      <c r="B28" s="1"/>
      <c r="C28" s="2"/>
      <c r="D28" s="2"/>
      <c r="E28" s="1"/>
      <c r="F28" s="2"/>
      <c r="G28" s="2"/>
    </row>
    <row r="29" customFormat="false" ht="15" hidden="false" customHeight="false" outlineLevel="0" collapsed="false">
      <c r="B29" s="1"/>
      <c r="C29" s="2"/>
      <c r="D29" s="2"/>
      <c r="E29" s="1"/>
      <c r="F29" s="2"/>
      <c r="G29" s="2"/>
    </row>
    <row r="30" customFormat="false" ht="15" hidden="false" customHeight="false" outlineLevel="0" collapsed="false">
      <c r="B30" s="1"/>
      <c r="C30" s="2"/>
      <c r="D30" s="2"/>
      <c r="E30" s="1"/>
      <c r="F30" s="2"/>
      <c r="G30" s="2"/>
    </row>
    <row r="31" customFormat="false" ht="15" hidden="false" customHeight="false" outlineLevel="0" collapsed="false">
      <c r="B31" s="1"/>
      <c r="C31" s="2"/>
      <c r="D31" s="2"/>
      <c r="E31" s="1"/>
      <c r="F31" s="2"/>
      <c r="G31" s="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8" activeCellId="0" sqref="D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2</v>
      </c>
      <c r="C3" s="61"/>
      <c r="D3" s="61"/>
      <c r="E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67" t="s">
        <v>206</v>
      </c>
      <c r="D8" s="66"/>
      <c r="E8" s="67" t="s">
        <v>207</v>
      </c>
    </row>
    <row r="9" customFormat="false" ht="12.75" hidden="false" customHeight="false" outlineLevel="0" collapsed="false">
      <c r="B9" s="68" t="s">
        <v>208</v>
      </c>
      <c r="C9" s="69" t="n">
        <f aca="false">SUM(C10:C12)</f>
        <v>528130973.61</v>
      </c>
      <c r="D9" s="69" t="n">
        <f aca="false">SUM(D10:D12)</f>
        <v>254382057.66</v>
      </c>
      <c r="E9" s="69" t="n">
        <f aca="false">SUM(E10:E12)</f>
        <v>254382057.66</v>
      </c>
    </row>
    <row r="10" customFormat="false" ht="12.75" hidden="false" customHeight="false" outlineLevel="0" collapsed="false">
      <c r="B10" s="70" t="s">
        <v>209</v>
      </c>
      <c r="C10" s="71" t="n">
        <v>528130973.61</v>
      </c>
      <c r="D10" s="71" t="n">
        <v>254381912.54</v>
      </c>
      <c r="E10" s="71" t="n">
        <v>254381912.54</v>
      </c>
    </row>
    <row r="11" customFormat="false" ht="12.75" hidden="false" customHeight="false" outlineLevel="0" collapsed="false">
      <c r="B11" s="70" t="s">
        <v>210</v>
      </c>
      <c r="C11" s="71" t="n">
        <v>0</v>
      </c>
      <c r="D11" s="71" t="n">
        <v>145.12</v>
      </c>
      <c r="E11" s="71" t="n">
        <v>145.12</v>
      </c>
    </row>
    <row r="12" customFormat="false" ht="12.75" hidden="false" customHeight="false" outlineLevel="0" collapsed="false">
      <c r="B12" s="70" t="s">
        <v>211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2</v>
      </c>
      <c r="C14" s="69" t="n">
        <f aca="false">SUM(C15:C16)</f>
        <v>528130973.61</v>
      </c>
      <c r="D14" s="69" t="n">
        <f aca="false">SUM(D15:D16)</f>
        <v>187397890.66</v>
      </c>
      <c r="E14" s="69" t="n">
        <f aca="false">SUM(E15:E16)</f>
        <v>187397890.66</v>
      </c>
    </row>
    <row r="15" customFormat="false" ht="12.75" hidden="false" customHeight="false" outlineLevel="0" collapsed="false">
      <c r="B15" s="70" t="s">
        <v>213</v>
      </c>
      <c r="C15" s="71" t="n">
        <v>528130973.61</v>
      </c>
      <c r="D15" s="71" t="n">
        <v>187397890.66</v>
      </c>
      <c r="E15" s="71" t="n">
        <v>187397890.66</v>
      </c>
    </row>
    <row r="16" customFormat="false" ht="12.75" hidden="false" customHeight="false" outlineLevel="0" collapsed="false">
      <c r="B16" s="70" t="s">
        <v>214</v>
      </c>
      <c r="C16" s="71" t="n">
        <v>0</v>
      </c>
      <c r="D16" s="71" t="n">
        <v>0</v>
      </c>
      <c r="E16" s="71" t="n">
        <v>0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5</v>
      </c>
      <c r="C18" s="73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6</v>
      </c>
      <c r="C19" s="73"/>
      <c r="D19" s="71"/>
      <c r="E19" s="71"/>
    </row>
    <row r="20" customFormat="false" ht="12.75" hidden="false" customHeight="false" outlineLevel="0" collapsed="false">
      <c r="B20" s="70" t="s">
        <v>217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18</v>
      </c>
      <c r="C22" s="69" t="n">
        <f aca="false">C9-C14+C18</f>
        <v>0</v>
      </c>
      <c r="D22" s="68" t="n">
        <f aca="false">D9-D14+D18</f>
        <v>66984167</v>
      </c>
      <c r="E22" s="68" t="n">
        <f aca="false">E9-E14+E18</f>
        <v>66984167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19</v>
      </c>
      <c r="C24" s="69" t="n">
        <f aca="false">C22-C12</f>
        <v>0</v>
      </c>
      <c r="D24" s="68" t="n">
        <f aca="false">D22-D12</f>
        <v>66984167</v>
      </c>
      <c r="E24" s="68" t="n">
        <f aca="false">E22-E12</f>
        <v>66984167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0</v>
      </c>
      <c r="C26" s="69" t="n">
        <f aca="false">C24-C18</f>
        <v>0</v>
      </c>
      <c r="D26" s="69" t="n">
        <f aca="false">D24-D18</f>
        <v>66984167</v>
      </c>
      <c r="E26" s="69" t="n">
        <f aca="false">E24-E18</f>
        <v>66984167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1</v>
      </c>
      <c r="C29" s="78" t="s">
        <v>222</v>
      </c>
      <c r="D29" s="78" t="s">
        <v>204</v>
      </c>
      <c r="E29" s="78" t="s">
        <v>223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4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5</v>
      </c>
      <c r="C32" s="71"/>
      <c r="D32" s="72"/>
      <c r="E32" s="72"/>
    </row>
    <row r="33" customFormat="false" ht="12.75" hidden="false" customHeight="false" outlineLevel="0" collapsed="false">
      <c r="B33" s="70" t="s">
        <v>226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7</v>
      </c>
      <c r="C35" s="69" t="n">
        <f aca="false">C26-C31</f>
        <v>0</v>
      </c>
      <c r="D35" s="69" t="n">
        <f aca="false">D26-D31</f>
        <v>66984167</v>
      </c>
      <c r="E35" s="69" t="n">
        <f aca="false">E26-E31</f>
        <v>66984167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1</v>
      </c>
      <c r="C38" s="83" t="s">
        <v>228</v>
      </c>
      <c r="D38" s="84" t="s">
        <v>204</v>
      </c>
      <c r="E38" s="85" t="s">
        <v>205</v>
      </c>
    </row>
    <row r="39" customFormat="false" ht="13.5" hidden="false" customHeight="false" outlineLevel="0" collapsed="false">
      <c r="B39" s="77"/>
      <c r="C39" s="83"/>
      <c r="D39" s="84"/>
      <c r="E39" s="86" t="s">
        <v>223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29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0</v>
      </c>
      <c r="C42" s="88"/>
      <c r="D42" s="92"/>
      <c r="E42" s="92"/>
    </row>
    <row r="43" customFormat="false" ht="12.75" hidden="false" customHeight="false" outlineLevel="0" collapsed="false">
      <c r="B43" s="91" t="s">
        <v>231</v>
      </c>
      <c r="C43" s="88"/>
      <c r="D43" s="92"/>
      <c r="E43" s="92"/>
    </row>
    <row r="44" customFormat="false" ht="12.75" hidden="false" customHeight="false" outlineLevel="0" collapsed="false">
      <c r="B44" s="89" t="s">
        <v>232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3</v>
      </c>
      <c r="C45" s="88"/>
      <c r="D45" s="92"/>
      <c r="E45" s="92"/>
    </row>
    <row r="46" customFormat="false" ht="12.75" hidden="false" customHeight="false" outlineLevel="0" collapsed="false">
      <c r="B46" s="91" t="s">
        <v>234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5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1</v>
      </c>
      <c r="C51" s="85" t="s">
        <v>203</v>
      </c>
      <c r="D51" s="84" t="s">
        <v>204</v>
      </c>
      <c r="E51" s="85" t="s">
        <v>205</v>
      </c>
    </row>
    <row r="52" customFormat="false" ht="13.5" hidden="false" customHeight="false" outlineLevel="0" collapsed="false">
      <c r="B52" s="77"/>
      <c r="C52" s="86" t="s">
        <v>222</v>
      </c>
      <c r="D52" s="84"/>
      <c r="E52" s="86" t="s">
        <v>223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6</v>
      </c>
      <c r="C54" s="88" t="n">
        <f aca="false">C10</f>
        <v>528130973.61</v>
      </c>
      <c r="D54" s="92" t="n">
        <f aca="false">D10</f>
        <v>254381912.54</v>
      </c>
      <c r="E54" s="92" t="n">
        <f aca="false">E10</f>
        <v>254381912.54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7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0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3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3</v>
      </c>
      <c r="C60" s="88" t="n">
        <f aca="false">C15</f>
        <v>528130973.61</v>
      </c>
      <c r="D60" s="88" t="n">
        <f aca="false">D15</f>
        <v>187397890.66</v>
      </c>
      <c r="E60" s="88" t="n">
        <f aca="false">E15</f>
        <v>187397890.66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6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8</v>
      </c>
      <c r="C64" s="90" t="n">
        <f aca="false">C54+C56-C60+C62</f>
        <v>0</v>
      </c>
      <c r="D64" s="89" t="n">
        <f aca="false">D54+D56-D60+D62</f>
        <v>66984021.88</v>
      </c>
      <c r="E64" s="89" t="n">
        <f aca="false">E54+E56-E60+E62</f>
        <v>66984021.88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39</v>
      </c>
      <c r="C66" s="90" t="n">
        <f aca="false">C64-C56</f>
        <v>0</v>
      </c>
      <c r="D66" s="89" t="n">
        <f aca="false">D64-D56</f>
        <v>66984021.88</v>
      </c>
      <c r="E66" s="89" t="n">
        <f aca="false">E64-E56</f>
        <v>66984021.88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1</v>
      </c>
      <c r="C69" s="83" t="s">
        <v>228</v>
      </c>
      <c r="D69" s="84" t="s">
        <v>204</v>
      </c>
      <c r="E69" s="85" t="s">
        <v>205</v>
      </c>
    </row>
    <row r="70" customFormat="false" ht="13.5" hidden="false" customHeight="false" outlineLevel="0" collapsed="false">
      <c r="B70" s="77"/>
      <c r="C70" s="83"/>
      <c r="D70" s="84"/>
      <c r="E70" s="86" t="s">
        <v>223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0</v>
      </c>
      <c r="C72" s="88" t="n">
        <f aca="false">C11</f>
        <v>0</v>
      </c>
      <c r="D72" s="92" t="n">
        <f aca="false">D11</f>
        <v>145.12</v>
      </c>
      <c r="E72" s="92" t="n">
        <f aca="false">E11</f>
        <v>145.12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0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1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4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1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7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2</v>
      </c>
      <c r="C82" s="90" t="n">
        <f aca="false">C72+C74-C78+C80</f>
        <v>0</v>
      </c>
      <c r="D82" s="89" t="n">
        <f aca="false">D72+D74-D78+D80</f>
        <v>145.12</v>
      </c>
      <c r="E82" s="89" t="n">
        <f aca="false">E72+E74-E78+E80</f>
        <v>145.12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3</v>
      </c>
      <c r="C84" s="90" t="n">
        <f aca="false">C82-C74</f>
        <v>0</v>
      </c>
      <c r="D84" s="89" t="n">
        <f aca="false">D82-D74</f>
        <v>145.12</v>
      </c>
      <c r="E84" s="89" t="n">
        <f aca="false">E82-E74</f>
        <v>145.12</v>
      </c>
    </row>
    <row r="85" customFormat="false" ht="13.5" hidden="false" customHeight="false" outlineLevel="0" collapsed="false">
      <c r="B85" s="93"/>
      <c r="C85" s="94"/>
      <c r="D85" s="93"/>
      <c r="E85" s="93"/>
    </row>
    <row r="88" customFormat="false" ht="12.75" hidden="false" customHeight="false" outlineLevel="0" collapsed="false">
      <c r="C88" s="2"/>
      <c r="D88" s="2"/>
      <c r="F88" s="2"/>
      <c r="G88" s="2"/>
    </row>
    <row r="89" customFormat="false" ht="12.75" hidden="false" customHeight="false" outlineLevel="0" collapsed="false">
      <c r="C89" s="2"/>
      <c r="D89" s="2"/>
      <c r="F89" s="2"/>
      <c r="G89" s="2"/>
    </row>
    <row r="90" customFormat="false" ht="12.75" hidden="false" customHeight="false" outlineLevel="0" collapsed="false">
      <c r="C90" s="2"/>
      <c r="D90" s="2"/>
      <c r="F90" s="2"/>
      <c r="G90" s="2"/>
    </row>
    <row r="91" customFormat="false" ht="12.75" hidden="false" customHeight="false" outlineLevel="0" collapsed="false">
      <c r="C91" s="2"/>
      <c r="D91" s="2"/>
      <c r="F91" s="2"/>
      <c r="G91" s="2"/>
    </row>
    <row r="92" customFormat="false" ht="12.75" hidden="false" customHeight="false" outlineLevel="0" collapsed="false">
      <c r="C92" s="2"/>
      <c r="D92" s="2"/>
      <c r="F92" s="2"/>
      <c r="G92" s="2"/>
    </row>
    <row r="93" customFormat="false" ht="12.75" hidden="false" customHeight="false" outlineLevel="0" collapsed="false">
      <c r="C93" s="2"/>
      <c r="D93" s="2"/>
      <c r="F93" s="2"/>
      <c r="G93" s="2"/>
    </row>
    <row r="94" customFormat="false" ht="12.75" hidden="false" customHeight="false" outlineLevel="0" collapsed="false">
      <c r="C94" s="2"/>
      <c r="D94" s="2"/>
      <c r="F94" s="2"/>
      <c r="G94" s="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2" activeCellId="0" sqref="E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4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2"/>
      <c r="C6" s="103" t="s">
        <v>245</v>
      </c>
      <c r="D6" s="103"/>
      <c r="E6" s="103"/>
      <c r="F6" s="103"/>
      <c r="G6" s="103"/>
      <c r="H6" s="103" t="s">
        <v>246</v>
      </c>
    </row>
    <row r="7" customFormat="false" ht="12.75" hidden="false" customHeight="true" outlineLevel="0" collapsed="false">
      <c r="B7" s="104" t="s">
        <v>221</v>
      </c>
      <c r="C7" s="103" t="s">
        <v>247</v>
      </c>
      <c r="D7" s="66" t="s">
        <v>248</v>
      </c>
      <c r="E7" s="103" t="s">
        <v>249</v>
      </c>
      <c r="F7" s="103" t="s">
        <v>204</v>
      </c>
      <c r="G7" s="103" t="s">
        <v>250</v>
      </c>
      <c r="H7" s="103"/>
    </row>
    <row r="8" customFormat="false" ht="13.5" hidden="false" customHeight="false" outlineLevel="0" collapsed="false">
      <c r="B8" s="105" t="s">
        <v>134</v>
      </c>
      <c r="C8" s="103"/>
      <c r="D8" s="66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1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2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3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4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5</v>
      </c>
      <c r="C13" s="106" t="n">
        <v>0</v>
      </c>
      <c r="D13" s="106" t="n">
        <v>1329280.06</v>
      </c>
      <c r="E13" s="106" t="n">
        <f aca="false">C13+D13</f>
        <v>1329280.06</v>
      </c>
      <c r="F13" s="106" t="n">
        <v>1329280.06</v>
      </c>
      <c r="G13" s="106" t="n">
        <v>1329280.06</v>
      </c>
      <c r="H13" s="106" t="n">
        <f aca="false">G13-C13</f>
        <v>1329280.06</v>
      </c>
    </row>
    <row r="14" customFormat="false" ht="12.75" hidden="false" customHeight="false" outlineLevel="0" collapsed="false">
      <c r="B14" s="96" t="s">
        <v>256</v>
      </c>
      <c r="C14" s="106" t="n">
        <v>0</v>
      </c>
      <c r="D14" s="106" t="n">
        <v>97251.61</v>
      </c>
      <c r="E14" s="106" t="n">
        <f aca="false">C14+D14</f>
        <v>97251.61</v>
      </c>
      <c r="F14" s="106" t="n">
        <v>97251.61</v>
      </c>
      <c r="G14" s="106" t="n">
        <v>97251.61</v>
      </c>
      <c r="H14" s="106" t="n">
        <f aca="false">G14-C14</f>
        <v>97251.61</v>
      </c>
    </row>
    <row r="15" customFormat="false" ht="12.75" hidden="false" customHeight="false" outlineLevel="0" collapsed="false">
      <c r="B15" s="96" t="s">
        <v>257</v>
      </c>
      <c r="C15" s="106"/>
      <c r="D15" s="106"/>
      <c r="E15" s="106" t="n">
        <f aca="false">C15+D15</f>
        <v>0</v>
      </c>
      <c r="F15" s="106"/>
      <c r="G15" s="106"/>
      <c r="H15" s="106" t="n">
        <f aca="false">G15-C15</f>
        <v>0</v>
      </c>
    </row>
    <row r="16" customFormat="false" ht="12.75" hidden="false" customHeight="false" outlineLevel="0" collapsed="false">
      <c r="B16" s="96" t="s">
        <v>258</v>
      </c>
      <c r="C16" s="106" t="n">
        <v>29130481</v>
      </c>
      <c r="D16" s="106" t="n">
        <v>0</v>
      </c>
      <c r="E16" s="106" t="n">
        <f aca="false">C16+D16</f>
        <v>29130481</v>
      </c>
      <c r="F16" s="106" t="n">
        <v>13035933</v>
      </c>
      <c r="G16" s="106" t="n">
        <v>13035933</v>
      </c>
      <c r="H16" s="106" t="n">
        <f aca="false">G16-C16</f>
        <v>-16094548</v>
      </c>
    </row>
    <row r="17" customFormat="false" ht="25.5" hidden="false" customHeight="false" outlineLevel="0" collapsed="false">
      <c r="B17" s="100" t="s">
        <v>259</v>
      </c>
      <c r="C17" s="88" t="n">
        <f aca="false">SUM(C18:C28)</f>
        <v>0</v>
      </c>
      <c r="D17" s="92" t="n">
        <f aca="false">SUM(D18:D28)</f>
        <v>0</v>
      </c>
      <c r="E17" s="92" t="n">
        <f aca="false">SUM(E18:E28)</f>
        <v>0</v>
      </c>
      <c r="F17" s="92" t="n">
        <f aca="false">SUM(F18:F28)</f>
        <v>0</v>
      </c>
      <c r="G17" s="92" t="n">
        <f aca="false">SUM(G18:G28)</f>
        <v>0</v>
      </c>
      <c r="H17" s="92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1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77</v>
      </c>
      <c r="C35" s="106"/>
      <c r="D35" s="107"/>
      <c r="E35" s="106" t="n">
        <f aca="false">C35+D35</f>
        <v>0</v>
      </c>
      <c r="F35" s="107"/>
      <c r="G35" s="107"/>
      <c r="H35" s="106" t="n">
        <f aca="false">G35-C35</f>
        <v>0</v>
      </c>
    </row>
    <row r="36" customFormat="false" ht="12.75" hidden="false" customHeight="false" outlineLevel="0" collapsed="false">
      <c r="B36" s="96" t="s">
        <v>278</v>
      </c>
      <c r="C36" s="88" t="n">
        <f aca="false">C37</f>
        <v>499000492.61</v>
      </c>
      <c r="D36" s="88" t="n">
        <f aca="false">D37</f>
        <v>0</v>
      </c>
      <c r="E36" s="88" t="n">
        <f aca="false">E37</f>
        <v>499000492.61</v>
      </c>
      <c r="F36" s="88" t="n">
        <f aca="false">F37</f>
        <v>239919447.87</v>
      </c>
      <c r="G36" s="88" t="n">
        <f aca="false">G37</f>
        <v>239919447.87</v>
      </c>
      <c r="H36" s="88" t="n">
        <f aca="false">H37</f>
        <v>-259081044.74</v>
      </c>
    </row>
    <row r="37" customFormat="false" ht="12.75" hidden="false" customHeight="false" outlineLevel="0" collapsed="false">
      <c r="B37" s="108" t="s">
        <v>279</v>
      </c>
      <c r="C37" s="88" t="n">
        <v>499000492.61</v>
      </c>
      <c r="D37" s="88" t="n">
        <v>0</v>
      </c>
      <c r="E37" s="88" t="n">
        <f aca="false">C37+D37</f>
        <v>499000492.61</v>
      </c>
      <c r="F37" s="88" t="n">
        <v>239919447.87</v>
      </c>
      <c r="G37" s="88" t="n">
        <v>239919447.87</v>
      </c>
      <c r="H37" s="88" t="n">
        <f aca="false">G37-C37</f>
        <v>-259081044.74</v>
      </c>
    </row>
    <row r="38" customFormat="false" ht="12.75" hidden="false" customHeight="false" outlineLevel="0" collapsed="false">
      <c r="B38" s="96" t="s">
        <v>280</v>
      </c>
      <c r="C38" s="88" t="n">
        <f aca="false">C39+C40</f>
        <v>0</v>
      </c>
      <c r="D38" s="88" t="n">
        <f aca="false">D39+D40</f>
        <v>0</v>
      </c>
      <c r="E38" s="88" t="n">
        <f aca="false">E39+E40</f>
        <v>0</v>
      </c>
      <c r="F38" s="88" t="n">
        <f aca="false">F39+F40</f>
        <v>0</v>
      </c>
      <c r="G38" s="88" t="n">
        <f aca="false">G39+G40</f>
        <v>0</v>
      </c>
      <c r="H38" s="88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0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3</v>
      </c>
      <c r="C42" s="90" t="n">
        <f aca="false">C10+C11+C12+C13+C14+C15+C16+C17+C29+C35+C36+C38</f>
        <v>528130973.61</v>
      </c>
      <c r="D42" s="89" t="n">
        <f aca="false">D10+D11+D12+D13+D14+D15+D16+D17+D29+D35+D36+D38</f>
        <v>1426531.67</v>
      </c>
      <c r="E42" s="89" t="n">
        <f aca="false">E10+E11+E12+E13+E14+E15+E16+E17+E29+E35+E36+E38</f>
        <v>529557505.28</v>
      </c>
      <c r="F42" s="89" t="n">
        <f aca="false">F10+F11+F12+F13+F14+F15+F16+F17+F29+F35+F36+F38</f>
        <v>254381912.54</v>
      </c>
      <c r="G42" s="89" t="n">
        <f aca="false">G10+G11+G12+G13+G14+G15+G16+G17+G29+G35+G36+G38</f>
        <v>254381912.54</v>
      </c>
      <c r="H42" s="89" t="n">
        <f aca="false">H10+H11+H12+H13+H14+H15+H16+H17+H29+H35+H36+H38</f>
        <v>-273749061.07</v>
      </c>
    </row>
    <row r="43" customFormat="false" ht="12.75" hidden="false" customHeight="false" outlineLevel="0" collapsed="false">
      <c r="B43" s="92"/>
      <c r="C43" s="88"/>
      <c r="D43" s="92"/>
      <c r="E43" s="92"/>
      <c r="F43" s="92"/>
      <c r="G43" s="92"/>
      <c r="H43" s="92"/>
    </row>
    <row r="44" customFormat="false" ht="25.5" hidden="false" customHeight="false" outlineLevel="0" collapsed="false">
      <c r="B44" s="68" t="s">
        <v>284</v>
      </c>
      <c r="C44" s="111"/>
      <c r="D44" s="111"/>
      <c r="E44" s="111"/>
      <c r="F44" s="111"/>
      <c r="G44" s="111"/>
      <c r="H44" s="88"/>
    </row>
    <row r="45" customFormat="false" ht="12.75" hidden="false" customHeight="false" outlineLevel="0" collapsed="false">
      <c r="B45" s="110"/>
      <c r="C45" s="88"/>
      <c r="D45" s="88"/>
      <c r="E45" s="88"/>
      <c r="F45" s="88"/>
      <c r="G45" s="88"/>
      <c r="H45" s="88"/>
    </row>
    <row r="46" customFormat="false" ht="12.75" hidden="false" customHeight="false" outlineLevel="0" collapsed="false">
      <c r="B46" s="89" t="s">
        <v>285</v>
      </c>
      <c r="C46" s="88"/>
      <c r="D46" s="88"/>
      <c r="E46" s="88"/>
      <c r="F46" s="88"/>
      <c r="G46" s="88"/>
      <c r="H46" s="88"/>
    </row>
    <row r="47" customFormat="false" ht="12.75" hidden="false" customHeight="false" outlineLevel="0" collapsed="false">
      <c r="B47" s="96" t="s">
        <v>286</v>
      </c>
      <c r="C47" s="88" t="n">
        <f aca="false">SUM(C48:C55)</f>
        <v>0</v>
      </c>
      <c r="D47" s="88" t="n">
        <f aca="false">SUM(D48:D55)</f>
        <v>145.12</v>
      </c>
      <c r="E47" s="88" t="n">
        <f aca="false">SUM(E48:E55)</f>
        <v>145.12</v>
      </c>
      <c r="F47" s="88" t="n">
        <f aca="false">SUM(F48:F55)</f>
        <v>145.12</v>
      </c>
      <c r="G47" s="88" t="n">
        <f aca="false">SUM(G48:G55)</f>
        <v>145.12</v>
      </c>
      <c r="H47" s="88" t="n">
        <f aca="false">SUM(H48:H55)</f>
        <v>145.12</v>
      </c>
    </row>
    <row r="48" customFormat="false" ht="25.5" hidden="false" customHeight="false" outlineLevel="0" collapsed="false">
      <c r="B48" s="109" t="s">
        <v>287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88" t="n">
        <v>0</v>
      </c>
      <c r="D52" s="88" t="n">
        <v>145.12</v>
      </c>
      <c r="E52" s="88" t="n">
        <f aca="false">C52+D52</f>
        <v>145.12</v>
      </c>
      <c r="F52" s="88" t="n">
        <v>145.12</v>
      </c>
      <c r="G52" s="88" t="n">
        <v>145.12</v>
      </c>
      <c r="H52" s="88" t="n">
        <f aca="false">G52-C52</f>
        <v>145.12</v>
      </c>
    </row>
    <row r="53" customFormat="false" ht="25.5" hidden="false" customHeight="false" outlineLevel="0" collapsed="false">
      <c r="B53" s="109" t="s">
        <v>292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5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0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100" t="s">
        <v>303</v>
      </c>
      <c r="C64" s="106"/>
      <c r="D64" s="107"/>
      <c r="E64" s="106" t="n">
        <f aca="false">C64+D64</f>
        <v>0</v>
      </c>
      <c r="F64" s="107"/>
      <c r="G64" s="107"/>
      <c r="H64" s="106" t="n">
        <f aca="false">G64-C64</f>
        <v>0</v>
      </c>
    </row>
    <row r="65" customFormat="false" ht="12.75" hidden="false" customHeight="false" outlineLevel="0" collapsed="false">
      <c r="B65" s="112" t="s">
        <v>304</v>
      </c>
      <c r="C65" s="113"/>
      <c r="D65" s="114"/>
      <c r="E65" s="113" t="n">
        <f aca="false">C65+D65</f>
        <v>0</v>
      </c>
      <c r="F65" s="114"/>
      <c r="G65" s="114"/>
      <c r="H65" s="113" t="n">
        <f aca="false">G65-C65</f>
        <v>0</v>
      </c>
    </row>
    <row r="66" customFormat="false" ht="12.75" hidden="false" customHeight="false" outlineLevel="0" collapsed="false">
      <c r="B66" s="110"/>
      <c r="C66" s="106"/>
      <c r="D66" s="115"/>
      <c r="E66" s="106"/>
      <c r="F66" s="115"/>
      <c r="G66" s="115"/>
      <c r="H66" s="106"/>
    </row>
    <row r="67" customFormat="false" ht="25.5" hidden="false" customHeight="false" outlineLevel="0" collapsed="false">
      <c r="B67" s="68" t="s">
        <v>305</v>
      </c>
      <c r="C67" s="116" t="n">
        <f aca="false">C47+C56+C61+C64+C65</f>
        <v>0</v>
      </c>
      <c r="D67" s="116" t="n">
        <f aca="false">D47+D56+D61+D64+D65</f>
        <v>145.12</v>
      </c>
      <c r="E67" s="116" t="n">
        <f aca="false">E47+E56+E61+E64+E65</f>
        <v>145.12</v>
      </c>
      <c r="F67" s="116" t="n">
        <f aca="false">F47+F56+F61+F64+F65</f>
        <v>145.12</v>
      </c>
      <c r="G67" s="116" t="n">
        <f aca="false">G47+G56+G61+G64+G65</f>
        <v>145.12</v>
      </c>
      <c r="H67" s="116" t="n">
        <f aca="false">H47+H56+H61+H64+H65</f>
        <v>145.12</v>
      </c>
    </row>
    <row r="68" customFormat="false" ht="12.75" hidden="false" customHeight="false" outlineLevel="0" collapsed="false">
      <c r="B68" s="117"/>
      <c r="C68" s="106"/>
      <c r="D68" s="115"/>
      <c r="E68" s="106"/>
      <c r="F68" s="115"/>
      <c r="G68" s="115"/>
      <c r="H68" s="106"/>
    </row>
    <row r="69" customFormat="false" ht="25.5" hidden="false" customHeight="false" outlineLevel="0" collapsed="false">
      <c r="B69" s="68" t="s">
        <v>306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17" t="s">
        <v>307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17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08</v>
      </c>
      <c r="C72" s="116" t="n">
        <f aca="false">C42+C67+C69</f>
        <v>528130973.61</v>
      </c>
      <c r="D72" s="116" t="n">
        <f aca="false">D42+D67+D69</f>
        <v>1426676.79</v>
      </c>
      <c r="E72" s="116" t="n">
        <f aca="false">E42+E67+E69</f>
        <v>529557650.4</v>
      </c>
      <c r="F72" s="116" t="n">
        <f aca="false">F42+F67+F69</f>
        <v>254382057.66</v>
      </c>
      <c r="G72" s="116" t="n">
        <f aca="false">G42+G67+G69</f>
        <v>254382057.66</v>
      </c>
      <c r="H72" s="116" t="n">
        <f aca="false">H42+H67+H69</f>
        <v>-273748915.95</v>
      </c>
    </row>
    <row r="73" customFormat="false" ht="12.75" hidden="false" customHeight="false" outlineLevel="0" collapsed="false">
      <c r="B73" s="117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09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17" t="s">
        <v>310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17" t="s">
        <v>311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8" t="s">
        <v>312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18"/>
      <c r="C78" s="119"/>
      <c r="D78" s="120"/>
      <c r="E78" s="119"/>
      <c r="F78" s="120"/>
      <c r="G78" s="120"/>
      <c r="H78" s="119"/>
    </row>
    <row r="82" customFormat="false" ht="12.75" hidden="false" customHeight="false" outlineLevel="0" collapsed="false">
      <c r="C82" s="2"/>
      <c r="D82" s="2"/>
      <c r="E82" s="1"/>
      <c r="F82" s="2"/>
      <c r="G82" s="2"/>
    </row>
    <row r="83" customFormat="false" ht="12.75" hidden="false" customHeight="false" outlineLevel="0" collapsed="false">
      <c r="C83" s="2"/>
      <c r="D83" s="2"/>
      <c r="E83" s="1"/>
      <c r="F83" s="2"/>
      <c r="G83" s="2"/>
    </row>
    <row r="84" customFormat="false" ht="12.75" hidden="false" customHeight="false" outlineLevel="0" collapsed="false">
      <c r="C84" s="2"/>
      <c r="D84" s="2"/>
      <c r="E84" s="1"/>
      <c r="F84" s="2"/>
      <c r="G84" s="2"/>
    </row>
    <row r="85" customFormat="false" ht="12.75" hidden="false" customHeight="false" outlineLevel="0" collapsed="false">
      <c r="C85" s="2"/>
      <c r="D85" s="2"/>
      <c r="E85" s="1"/>
      <c r="F85" s="2"/>
      <c r="G85" s="2"/>
    </row>
    <row r="86" customFormat="false" ht="12.75" hidden="false" customHeight="false" outlineLevel="0" collapsed="false">
      <c r="C86" s="2"/>
      <c r="D86" s="2"/>
      <c r="E86" s="1"/>
      <c r="F86" s="2"/>
      <c r="G86" s="2"/>
    </row>
    <row r="87" customFormat="false" ht="12.75" hidden="false" customHeight="false" outlineLevel="0" collapsed="false">
      <c r="C87" s="2"/>
      <c r="D87" s="2"/>
      <c r="E87" s="1"/>
      <c r="F87" s="2"/>
      <c r="G87" s="2"/>
    </row>
    <row r="88" customFormat="false" ht="12.75" hidden="false" customHeight="false" outlineLevel="0" collapsed="false">
      <c r="C88" s="2"/>
      <c r="D88" s="2"/>
      <c r="E88" s="1"/>
      <c r="F88" s="2"/>
      <c r="G88" s="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70" activeCellId="0" sqref="D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4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3" t="s">
        <v>4</v>
      </c>
      <c r="C7" s="103"/>
      <c r="D7" s="103" t="s">
        <v>315</v>
      </c>
      <c r="E7" s="103"/>
      <c r="F7" s="103"/>
      <c r="G7" s="103"/>
      <c r="H7" s="103"/>
      <c r="I7" s="103" t="s">
        <v>316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1" t="s">
        <v>206</v>
      </c>
      <c r="E9" s="67" t="s">
        <v>317</v>
      </c>
      <c r="F9" s="121" t="s">
        <v>318</v>
      </c>
      <c r="G9" s="121" t="s">
        <v>204</v>
      </c>
      <c r="H9" s="121" t="s">
        <v>207</v>
      </c>
      <c r="I9" s="103"/>
    </row>
    <row r="10" customFormat="false" ht="12.75" hidden="false" customHeight="false" outlineLevel="0" collapsed="false">
      <c r="B10" s="122" t="s">
        <v>319</v>
      </c>
      <c r="C10" s="123"/>
      <c r="D10" s="89" t="n">
        <f aca="false">D11+D19+D29+D39+D49+D59+D72+D76+D63</f>
        <v>528130973.61</v>
      </c>
      <c r="E10" s="89" t="n">
        <f aca="false">E11+E19+E29+E39+E49+E59+E72+E76+E63</f>
        <v>1426418.17</v>
      </c>
      <c r="F10" s="89" t="n">
        <f aca="false">F11+F19+F29+F39+F49+F59+F72+F76+F63</f>
        <v>529557391.78</v>
      </c>
      <c r="G10" s="89" t="n">
        <f aca="false">G11+G19+G29+G39+G49+G59+G72+G76+G63</f>
        <v>187397890.66</v>
      </c>
      <c r="H10" s="89" t="n">
        <f aca="false">H11+H19+H29+H39+H49+H59+H72+H76+H63</f>
        <v>187397890.66</v>
      </c>
      <c r="I10" s="89" t="n">
        <f aca="false">I11+I19+I29+I39+I49+I59+I72+I76+I63</f>
        <v>342159501.12</v>
      </c>
    </row>
    <row r="11" customFormat="false" ht="12.75" hidden="false" customHeight="false" outlineLevel="0" collapsed="false">
      <c r="B11" s="124" t="s">
        <v>320</v>
      </c>
      <c r="C11" s="125"/>
      <c r="D11" s="92" t="n">
        <f aca="false">SUM(D12:D18)</f>
        <v>459886060.68</v>
      </c>
      <c r="E11" s="92" t="n">
        <f aca="false">SUM(E12:E18)</f>
        <v>0</v>
      </c>
      <c r="F11" s="92" t="n">
        <f aca="false">SUM(F12:F18)</f>
        <v>459886060.68</v>
      </c>
      <c r="G11" s="92" t="n">
        <f aca="false">SUM(G12:G18)</f>
        <v>164173316.05</v>
      </c>
      <c r="H11" s="92" t="n">
        <f aca="false">SUM(H12:H18)</f>
        <v>164173316.05</v>
      </c>
      <c r="I11" s="92" t="n">
        <f aca="false">SUM(I12:I18)</f>
        <v>295712744.63</v>
      </c>
    </row>
    <row r="12" customFormat="false" ht="12.75" hidden="false" customHeight="false" outlineLevel="0" collapsed="false">
      <c r="B12" s="126" t="s">
        <v>321</v>
      </c>
      <c r="C12" s="127"/>
      <c r="D12" s="92" t="n">
        <v>178817510.44</v>
      </c>
      <c r="E12" s="88" t="n">
        <v>0</v>
      </c>
      <c r="F12" s="88" t="n">
        <f aca="false">D12+E12</f>
        <v>178817510.44</v>
      </c>
      <c r="G12" s="88" t="n">
        <v>91357037.27</v>
      </c>
      <c r="H12" s="88" t="n">
        <v>91357037.27</v>
      </c>
      <c r="I12" s="88" t="n">
        <f aca="false">F12-G12</f>
        <v>87460473.17</v>
      </c>
    </row>
    <row r="13" customFormat="false" ht="12.75" hidden="false" customHeight="false" outlineLevel="0" collapsed="false">
      <c r="B13" s="126" t="s">
        <v>322</v>
      </c>
      <c r="C13" s="127"/>
      <c r="D13" s="92" t="n">
        <v>2189694.24</v>
      </c>
      <c r="E13" s="88" t="n">
        <v>0</v>
      </c>
      <c r="F13" s="88" t="n">
        <f aca="false">D13+E13</f>
        <v>2189694.24</v>
      </c>
      <c r="G13" s="88" t="n">
        <v>286454.64</v>
      </c>
      <c r="H13" s="88" t="n">
        <v>286454.64</v>
      </c>
      <c r="I13" s="88" t="n">
        <f aca="false">F13-G13</f>
        <v>1903239.6</v>
      </c>
    </row>
    <row r="14" customFormat="false" ht="12.75" hidden="false" customHeight="false" outlineLevel="0" collapsed="false">
      <c r="B14" s="126" t="s">
        <v>323</v>
      </c>
      <c r="C14" s="127"/>
      <c r="D14" s="92" t="n">
        <v>89790852.25</v>
      </c>
      <c r="E14" s="88" t="n">
        <v>371313.87</v>
      </c>
      <c r="F14" s="88" t="n">
        <f aca="false">D14+E14</f>
        <v>90162166.12</v>
      </c>
      <c r="G14" s="88" t="n">
        <v>29903773.31</v>
      </c>
      <c r="H14" s="88" t="n">
        <v>29903773.31</v>
      </c>
      <c r="I14" s="88" t="n">
        <f aca="false">F14-G14</f>
        <v>60258392.81</v>
      </c>
    </row>
    <row r="15" customFormat="false" ht="12.75" hidden="false" customHeight="false" outlineLevel="0" collapsed="false">
      <c r="B15" s="126" t="s">
        <v>324</v>
      </c>
      <c r="C15" s="127"/>
      <c r="D15" s="92" t="n">
        <v>43559809.92</v>
      </c>
      <c r="E15" s="88" t="n">
        <v>1556558.4</v>
      </c>
      <c r="F15" s="88" t="n">
        <f aca="false">D15+E15</f>
        <v>45116368.32</v>
      </c>
      <c r="G15" s="88" t="n">
        <v>18398917.71</v>
      </c>
      <c r="H15" s="88" t="n">
        <v>18398917.71</v>
      </c>
      <c r="I15" s="88" t="n">
        <f aca="false">F15-G15</f>
        <v>26717450.61</v>
      </c>
    </row>
    <row r="16" customFormat="false" ht="12.75" hidden="false" customHeight="false" outlineLevel="0" collapsed="false">
      <c r="B16" s="126" t="s">
        <v>325</v>
      </c>
      <c r="C16" s="127"/>
      <c r="D16" s="92" t="n">
        <v>124949314.33</v>
      </c>
      <c r="E16" s="88" t="n">
        <v>-831313.87</v>
      </c>
      <c r="F16" s="88" t="n">
        <f aca="false">D16+E16</f>
        <v>124118000.46</v>
      </c>
      <c r="G16" s="88" t="n">
        <v>24227133.12</v>
      </c>
      <c r="H16" s="88" t="n">
        <v>24227133.12</v>
      </c>
      <c r="I16" s="88" t="n">
        <f aca="false">F16-G16</f>
        <v>99890867.34</v>
      </c>
    </row>
    <row r="17" customFormat="false" ht="12.75" hidden="false" customHeight="false" outlineLevel="0" collapsed="false">
      <c r="B17" s="126" t="s">
        <v>326</v>
      </c>
      <c r="C17" s="127"/>
      <c r="D17" s="92"/>
      <c r="E17" s="88"/>
      <c r="F17" s="88" t="n">
        <f aca="false">D17+E17</f>
        <v>0</v>
      </c>
      <c r="G17" s="88"/>
      <c r="H17" s="88"/>
      <c r="I17" s="88" t="n">
        <f aca="false">F17-G17</f>
        <v>0</v>
      </c>
    </row>
    <row r="18" customFormat="false" ht="12.75" hidden="false" customHeight="false" outlineLevel="0" collapsed="false">
      <c r="B18" s="126" t="s">
        <v>327</v>
      </c>
      <c r="C18" s="127"/>
      <c r="D18" s="92" t="n">
        <v>20578879.5</v>
      </c>
      <c r="E18" s="88" t="n">
        <v>-1096558.4</v>
      </c>
      <c r="F18" s="88" t="n">
        <f aca="false">D18+E18</f>
        <v>19482321.1</v>
      </c>
      <c r="G18" s="88" t="n">
        <v>0</v>
      </c>
      <c r="H18" s="88" t="n">
        <v>0</v>
      </c>
      <c r="I18" s="88" t="n">
        <f aca="false">F18-G18</f>
        <v>19482321.1</v>
      </c>
    </row>
    <row r="19" customFormat="false" ht="12.75" hidden="false" customHeight="false" outlineLevel="0" collapsed="false">
      <c r="B19" s="124" t="s">
        <v>328</v>
      </c>
      <c r="C19" s="125"/>
      <c r="D19" s="92" t="n">
        <f aca="false">SUM(D20:D28)</f>
        <v>16360846.41</v>
      </c>
      <c r="E19" s="92" t="n">
        <f aca="false">SUM(E20:E28)</f>
        <v>0</v>
      </c>
      <c r="F19" s="92" t="n">
        <f aca="false">SUM(F20:F28)</f>
        <v>16360846.41</v>
      </c>
      <c r="G19" s="92" t="n">
        <f aca="false">SUM(G20:G28)</f>
        <v>2892840.05</v>
      </c>
      <c r="H19" s="92" t="n">
        <f aca="false">SUM(H20:H28)</f>
        <v>2892840.05</v>
      </c>
      <c r="I19" s="92" t="n">
        <f aca="false">SUM(I20:I28)</f>
        <v>13468006.36</v>
      </c>
    </row>
    <row r="20" customFormat="false" ht="12.75" hidden="false" customHeight="false" outlineLevel="0" collapsed="false">
      <c r="B20" s="126" t="s">
        <v>329</v>
      </c>
      <c r="C20" s="127"/>
      <c r="D20" s="92" t="n">
        <v>11086551.47</v>
      </c>
      <c r="E20" s="88" t="n">
        <v>-853194.45</v>
      </c>
      <c r="F20" s="92" t="n">
        <f aca="false">D20+E20</f>
        <v>10233357.02</v>
      </c>
      <c r="G20" s="88" t="n">
        <v>894649.71</v>
      </c>
      <c r="H20" s="88" t="n">
        <v>894649.71</v>
      </c>
      <c r="I20" s="88" t="n">
        <f aca="false">F20-G20</f>
        <v>9338707.31</v>
      </c>
    </row>
    <row r="21" customFormat="false" ht="12.75" hidden="false" customHeight="false" outlineLevel="0" collapsed="false">
      <c r="B21" s="126" t="s">
        <v>330</v>
      </c>
      <c r="C21" s="127"/>
      <c r="D21" s="92" t="n">
        <v>1755318.06</v>
      </c>
      <c r="E21" s="88" t="n">
        <v>211547.09</v>
      </c>
      <c r="F21" s="92" t="n">
        <f aca="false">D21+E21</f>
        <v>1966865.15</v>
      </c>
      <c r="G21" s="88" t="n">
        <v>775409.76</v>
      </c>
      <c r="H21" s="88" t="n">
        <v>775409.76</v>
      </c>
      <c r="I21" s="88" t="n">
        <f aca="false">F21-G21</f>
        <v>1191455.39</v>
      </c>
    </row>
    <row r="22" customFormat="false" ht="12.75" hidden="false" customHeight="false" outlineLevel="0" collapsed="false">
      <c r="B22" s="126" t="s">
        <v>331</v>
      </c>
      <c r="C22" s="127"/>
      <c r="D22" s="92"/>
      <c r="E22" s="88"/>
      <c r="F22" s="92" t="n">
        <f aca="false">D22+E22</f>
        <v>0</v>
      </c>
      <c r="G22" s="88"/>
      <c r="H22" s="88"/>
      <c r="I22" s="88" t="n">
        <f aca="false">F22-G22</f>
        <v>0</v>
      </c>
    </row>
    <row r="23" customFormat="false" ht="12.75" hidden="false" customHeight="false" outlineLevel="0" collapsed="false">
      <c r="B23" s="126" t="s">
        <v>332</v>
      </c>
      <c r="C23" s="127"/>
      <c r="D23" s="92" t="n">
        <v>548126.06</v>
      </c>
      <c r="E23" s="88" t="n">
        <v>198405.18</v>
      </c>
      <c r="F23" s="92" t="n">
        <f aca="false">D23+E23</f>
        <v>746531.24</v>
      </c>
      <c r="G23" s="88" t="n">
        <v>383024.67</v>
      </c>
      <c r="H23" s="88" t="n">
        <v>383024.67</v>
      </c>
      <c r="I23" s="88" t="n">
        <f aca="false">F23-G23</f>
        <v>363506.57</v>
      </c>
    </row>
    <row r="24" customFormat="false" ht="12.75" hidden="false" customHeight="false" outlineLevel="0" collapsed="false">
      <c r="B24" s="126" t="s">
        <v>333</v>
      </c>
      <c r="C24" s="127"/>
      <c r="D24" s="92" t="n">
        <v>1055539.68</v>
      </c>
      <c r="E24" s="88" t="n">
        <v>99267.06</v>
      </c>
      <c r="F24" s="92" t="n">
        <f aca="false">D24+E24</f>
        <v>1154806.74</v>
      </c>
      <c r="G24" s="88" t="n">
        <v>102243.56</v>
      </c>
      <c r="H24" s="88" t="n">
        <v>102243.56</v>
      </c>
      <c r="I24" s="88" t="n">
        <f aca="false">F24-G24</f>
        <v>1052563.18</v>
      </c>
    </row>
    <row r="25" customFormat="false" ht="12.75" hidden="false" customHeight="false" outlineLevel="0" collapsed="false">
      <c r="B25" s="126" t="s">
        <v>334</v>
      </c>
      <c r="C25" s="127"/>
      <c r="D25" s="92" t="n">
        <v>852018.2</v>
      </c>
      <c r="E25" s="88" t="n">
        <v>131218.65</v>
      </c>
      <c r="F25" s="92" t="n">
        <f aca="false">D25+E25</f>
        <v>983236.85</v>
      </c>
      <c r="G25" s="88" t="n">
        <v>301857.12</v>
      </c>
      <c r="H25" s="88" t="n">
        <v>301857.12</v>
      </c>
      <c r="I25" s="88" t="n">
        <f aca="false">F25-G25</f>
        <v>681379.73</v>
      </c>
    </row>
    <row r="26" customFormat="false" ht="12.75" hidden="false" customHeight="false" outlineLevel="0" collapsed="false">
      <c r="B26" s="126" t="s">
        <v>335</v>
      </c>
      <c r="C26" s="127"/>
      <c r="D26" s="92" t="n">
        <v>787248.36</v>
      </c>
      <c r="E26" s="88" t="n">
        <v>-31820.26</v>
      </c>
      <c r="F26" s="92" t="n">
        <f aca="false">D26+E26</f>
        <v>755428.1</v>
      </c>
      <c r="G26" s="88" t="n">
        <v>161942.74</v>
      </c>
      <c r="H26" s="88" t="n">
        <v>161942.74</v>
      </c>
      <c r="I26" s="88" t="n">
        <f aca="false">F26-G26</f>
        <v>593485.36</v>
      </c>
    </row>
    <row r="27" customFormat="false" ht="12.75" hidden="false" customHeight="false" outlineLevel="0" collapsed="false">
      <c r="B27" s="126" t="s">
        <v>336</v>
      </c>
      <c r="C27" s="127"/>
      <c r="D27" s="92"/>
      <c r="E27" s="88"/>
      <c r="F27" s="92" t="n">
        <f aca="false">D27+E27</f>
        <v>0</v>
      </c>
      <c r="G27" s="88"/>
      <c r="H27" s="88"/>
      <c r="I27" s="88" t="n">
        <f aca="false">F27-G27</f>
        <v>0</v>
      </c>
    </row>
    <row r="28" customFormat="false" ht="12.75" hidden="false" customHeight="false" outlineLevel="0" collapsed="false">
      <c r="B28" s="126" t="s">
        <v>337</v>
      </c>
      <c r="C28" s="127"/>
      <c r="D28" s="92" t="n">
        <v>276044.58</v>
      </c>
      <c r="E28" s="88" t="n">
        <v>244576.73</v>
      </c>
      <c r="F28" s="92" t="n">
        <f aca="false">D28+E28</f>
        <v>520621.31</v>
      </c>
      <c r="G28" s="88" t="n">
        <v>273712.49</v>
      </c>
      <c r="H28" s="88" t="n">
        <v>273712.49</v>
      </c>
      <c r="I28" s="88" t="n">
        <f aca="false">F28-G28</f>
        <v>246908.82</v>
      </c>
    </row>
    <row r="29" customFormat="false" ht="12.75" hidden="false" customHeight="false" outlineLevel="0" collapsed="false">
      <c r="B29" s="124" t="s">
        <v>338</v>
      </c>
      <c r="C29" s="125"/>
      <c r="D29" s="92" t="n">
        <f aca="false">SUM(D30:D38)</f>
        <v>20909385.52</v>
      </c>
      <c r="E29" s="92" t="n">
        <f aca="false">SUM(E30:E38)</f>
        <v>-2.9831426218152E-010</v>
      </c>
      <c r="F29" s="92" t="n">
        <f aca="false">SUM(F30:F38)</f>
        <v>20909385.52</v>
      </c>
      <c r="G29" s="92" t="n">
        <f aca="false">SUM(G30:G38)</f>
        <v>19414780.68</v>
      </c>
      <c r="H29" s="92" t="n">
        <f aca="false">SUM(H30:H38)</f>
        <v>19414780.68</v>
      </c>
      <c r="I29" s="92" t="n">
        <f aca="false">SUM(I30:I38)</f>
        <v>1494604.84</v>
      </c>
    </row>
    <row r="30" customFormat="false" ht="12.75" hidden="false" customHeight="false" outlineLevel="0" collapsed="false">
      <c r="B30" s="126" t="s">
        <v>339</v>
      </c>
      <c r="C30" s="127"/>
      <c r="D30" s="92" t="n">
        <v>5106724.34</v>
      </c>
      <c r="E30" s="88" t="n">
        <v>-2454427.6</v>
      </c>
      <c r="F30" s="92" t="n">
        <f aca="false">D30+E30</f>
        <v>2652296.74</v>
      </c>
      <c r="G30" s="88" t="n">
        <v>1924917.25</v>
      </c>
      <c r="H30" s="88" t="n">
        <v>1924917.25</v>
      </c>
      <c r="I30" s="88" t="n">
        <f aca="false">F30-G30</f>
        <v>727379.49</v>
      </c>
    </row>
    <row r="31" customFormat="false" ht="12.75" hidden="false" customHeight="false" outlineLevel="0" collapsed="false">
      <c r="B31" s="126" t="s">
        <v>340</v>
      </c>
      <c r="C31" s="127"/>
      <c r="D31" s="92" t="n">
        <v>1641562.94</v>
      </c>
      <c r="E31" s="88" t="n">
        <v>-441666.57</v>
      </c>
      <c r="F31" s="92" t="n">
        <f aca="false">D31+E31</f>
        <v>1199896.37</v>
      </c>
      <c r="G31" s="88" t="n">
        <v>1013867.9</v>
      </c>
      <c r="H31" s="88" t="n">
        <v>1013867.9</v>
      </c>
      <c r="I31" s="88" t="n">
        <f aca="false">F31-G31</f>
        <v>186028.47</v>
      </c>
    </row>
    <row r="32" customFormat="false" ht="12.75" hidden="false" customHeight="false" outlineLevel="0" collapsed="false">
      <c r="B32" s="126" t="s">
        <v>341</v>
      </c>
      <c r="C32" s="127"/>
      <c r="D32" s="92" t="n">
        <v>4263846.96</v>
      </c>
      <c r="E32" s="88" t="n">
        <v>-2838830.84</v>
      </c>
      <c r="F32" s="92" t="n">
        <f aca="false">D32+E32</f>
        <v>1425016.12</v>
      </c>
      <c r="G32" s="88" t="n">
        <v>1393192.34</v>
      </c>
      <c r="H32" s="88" t="n">
        <v>1393192.34</v>
      </c>
      <c r="I32" s="88" t="n">
        <f aca="false">F32-G32</f>
        <v>31823.78</v>
      </c>
    </row>
    <row r="33" customFormat="false" ht="12.75" hidden="false" customHeight="false" outlineLevel="0" collapsed="false">
      <c r="B33" s="126" t="s">
        <v>342</v>
      </c>
      <c r="C33" s="127"/>
      <c r="D33" s="92" t="n">
        <v>260366.94</v>
      </c>
      <c r="E33" s="88" t="n">
        <v>-162861.41</v>
      </c>
      <c r="F33" s="92" t="n">
        <f aca="false">D33+E33</f>
        <v>97505.53</v>
      </c>
      <c r="G33" s="88" t="n">
        <v>52276.73</v>
      </c>
      <c r="H33" s="88" t="n">
        <v>52276.73</v>
      </c>
      <c r="I33" s="88" t="n">
        <f aca="false">F33-G33</f>
        <v>45228.8</v>
      </c>
    </row>
    <row r="34" customFormat="false" ht="12.75" hidden="false" customHeight="false" outlineLevel="0" collapsed="false">
      <c r="B34" s="126" t="s">
        <v>343</v>
      </c>
      <c r="C34" s="127"/>
      <c r="D34" s="92" t="n">
        <v>4476318.9</v>
      </c>
      <c r="E34" s="88" t="n">
        <v>6942117.6</v>
      </c>
      <c r="F34" s="92" t="n">
        <f aca="false">D34+E34</f>
        <v>11418436.5</v>
      </c>
      <c r="G34" s="88" t="n">
        <v>11282370.88</v>
      </c>
      <c r="H34" s="88" t="n">
        <v>11282370.88</v>
      </c>
      <c r="I34" s="88" t="n">
        <f aca="false">F34-G34</f>
        <v>136065.619999999</v>
      </c>
    </row>
    <row r="35" customFormat="false" ht="12.75" hidden="false" customHeight="false" outlineLevel="0" collapsed="false">
      <c r="B35" s="126" t="s">
        <v>344</v>
      </c>
      <c r="C35" s="127"/>
      <c r="D35" s="92" t="n">
        <v>74000</v>
      </c>
      <c r="E35" s="88" t="n">
        <v>-34404.73</v>
      </c>
      <c r="F35" s="92" t="n">
        <f aca="false">D35+E35</f>
        <v>39595.27</v>
      </c>
      <c r="G35" s="88" t="n">
        <v>2595.27</v>
      </c>
      <c r="H35" s="88" t="n">
        <v>2595.27</v>
      </c>
      <c r="I35" s="88" t="n">
        <f aca="false">F35-G35</f>
        <v>37000</v>
      </c>
    </row>
    <row r="36" customFormat="false" ht="12.75" hidden="false" customHeight="false" outlineLevel="0" collapsed="false">
      <c r="B36" s="126" t="s">
        <v>345</v>
      </c>
      <c r="C36" s="127"/>
      <c r="D36" s="92" t="n">
        <v>813377.72</v>
      </c>
      <c r="E36" s="88" t="n">
        <v>-688769.62</v>
      </c>
      <c r="F36" s="92" t="n">
        <f aca="false">D36+E36</f>
        <v>124608.1</v>
      </c>
      <c r="G36" s="88" t="n">
        <v>11288</v>
      </c>
      <c r="H36" s="88" t="n">
        <v>11288</v>
      </c>
      <c r="I36" s="88" t="n">
        <f aca="false">F36-G36</f>
        <v>113320.1</v>
      </c>
    </row>
    <row r="37" customFormat="false" ht="12.75" hidden="false" customHeight="false" outlineLevel="0" collapsed="false">
      <c r="B37" s="126" t="s">
        <v>346</v>
      </c>
      <c r="C37" s="127"/>
      <c r="D37" s="92" t="n">
        <v>496436</v>
      </c>
      <c r="E37" s="88" t="n">
        <v>-346062.22</v>
      </c>
      <c r="F37" s="92" t="n">
        <f aca="false">D37+E37</f>
        <v>150373.78</v>
      </c>
      <c r="G37" s="88" t="n">
        <v>42520</v>
      </c>
      <c r="H37" s="88" t="n">
        <v>42520</v>
      </c>
      <c r="I37" s="88" t="n">
        <f aca="false">F37-G37</f>
        <v>107853.78</v>
      </c>
    </row>
    <row r="38" customFormat="false" ht="12.75" hidden="false" customHeight="false" outlineLevel="0" collapsed="false">
      <c r="B38" s="126" t="s">
        <v>347</v>
      </c>
      <c r="C38" s="127"/>
      <c r="D38" s="92" t="n">
        <v>3776751.72</v>
      </c>
      <c r="E38" s="88" t="n">
        <v>24905.39</v>
      </c>
      <c r="F38" s="92" t="n">
        <f aca="false">D38+E38</f>
        <v>3801657.11</v>
      </c>
      <c r="G38" s="88" t="n">
        <v>3691752.31</v>
      </c>
      <c r="H38" s="88" t="n">
        <v>3691752.31</v>
      </c>
      <c r="I38" s="88" t="n">
        <f aca="false">F38-G38</f>
        <v>109904.8</v>
      </c>
    </row>
    <row r="39" customFormat="false" ht="25.5" hidden="false" customHeight="true" outlineLevel="0" collapsed="false">
      <c r="B39" s="128" t="s">
        <v>348</v>
      </c>
      <c r="C39" s="128"/>
      <c r="D39" s="92" t="n">
        <f aca="false">SUM(D40:D48)</f>
        <v>1844200</v>
      </c>
      <c r="E39" s="92" t="n">
        <f aca="false">SUM(E40:E48)</f>
        <v>1426418.17</v>
      </c>
      <c r="F39" s="92" t="n">
        <f aca="false">SUM(F40:F48)</f>
        <v>3270618.17</v>
      </c>
      <c r="G39" s="92" t="n">
        <f aca="false">SUM(G40:G48)</f>
        <v>55561.84</v>
      </c>
      <c r="H39" s="92" t="n">
        <f aca="false">SUM(H40:H48)</f>
        <v>55561.84</v>
      </c>
      <c r="I39" s="92" t="n">
        <f aca="false">SUM(I40:I48)</f>
        <v>3215056.33</v>
      </c>
    </row>
    <row r="40" customFormat="false" ht="12.75" hidden="false" customHeight="false" outlineLevel="0" collapsed="false">
      <c r="B40" s="126" t="s">
        <v>349</v>
      </c>
      <c r="C40" s="127"/>
      <c r="D40" s="129"/>
      <c r="E40" s="106"/>
      <c r="F40" s="129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6" t="s">
        <v>350</v>
      </c>
      <c r="C41" s="127"/>
      <c r="D41" s="129"/>
      <c r="E41" s="106"/>
      <c r="F41" s="129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6" t="s">
        <v>351</v>
      </c>
      <c r="C42" s="127"/>
      <c r="D42" s="129"/>
      <c r="E42" s="106"/>
      <c r="F42" s="129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6" t="s">
        <v>352</v>
      </c>
      <c r="C43" s="127"/>
      <c r="D43" s="129" t="n">
        <v>1844200</v>
      </c>
      <c r="E43" s="106" t="n">
        <v>1426418.17</v>
      </c>
      <c r="F43" s="129" t="n">
        <f aca="false">D43+E43</f>
        <v>3270618.17</v>
      </c>
      <c r="G43" s="106" t="n">
        <v>55561.84</v>
      </c>
      <c r="H43" s="106" t="n">
        <v>55561.84</v>
      </c>
      <c r="I43" s="106" t="n">
        <f aca="false">F43-G43</f>
        <v>3215056.33</v>
      </c>
    </row>
    <row r="44" customFormat="false" ht="12.75" hidden="false" customHeight="false" outlineLevel="0" collapsed="false">
      <c r="B44" s="126" t="s">
        <v>353</v>
      </c>
      <c r="C44" s="127"/>
      <c r="D44" s="129"/>
      <c r="E44" s="106"/>
      <c r="F44" s="129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6" t="s">
        <v>354</v>
      </c>
      <c r="C45" s="127"/>
      <c r="D45" s="129"/>
      <c r="E45" s="106"/>
      <c r="F45" s="129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6" t="s">
        <v>355</v>
      </c>
      <c r="C46" s="127"/>
      <c r="D46" s="129"/>
      <c r="E46" s="106"/>
      <c r="F46" s="129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6" t="s">
        <v>356</v>
      </c>
      <c r="C47" s="127"/>
      <c r="D47" s="129"/>
      <c r="E47" s="106"/>
      <c r="F47" s="129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26" t="s">
        <v>357</v>
      </c>
      <c r="C48" s="127"/>
      <c r="D48" s="129"/>
      <c r="E48" s="106"/>
      <c r="F48" s="129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28" t="s">
        <v>358</v>
      </c>
      <c r="C49" s="128"/>
      <c r="D49" s="129" t="n">
        <f aca="false">SUM(D50:D58)</f>
        <v>24130481</v>
      </c>
      <c r="E49" s="129" t="n">
        <f aca="false">SUM(E50:E58)</f>
        <v>0</v>
      </c>
      <c r="F49" s="129" t="n">
        <f aca="false">SUM(F50:F58)</f>
        <v>24130481</v>
      </c>
      <c r="G49" s="129" t="n">
        <f aca="false">SUM(G50:G58)</f>
        <v>861392.04</v>
      </c>
      <c r="H49" s="129" t="n">
        <f aca="false">SUM(H50:H58)</f>
        <v>861392.04</v>
      </c>
      <c r="I49" s="129" t="n">
        <f aca="false">SUM(I50:I58)</f>
        <v>23269088.96</v>
      </c>
    </row>
    <row r="50" customFormat="false" ht="12.75" hidden="false" customHeight="false" outlineLevel="0" collapsed="false">
      <c r="B50" s="126" t="s">
        <v>359</v>
      </c>
      <c r="C50" s="127"/>
      <c r="D50" s="129" t="n">
        <v>14861281</v>
      </c>
      <c r="E50" s="106" t="n">
        <v>0</v>
      </c>
      <c r="F50" s="129" t="n">
        <f aca="false">D50+E50</f>
        <v>14861281</v>
      </c>
      <c r="G50" s="106" t="n">
        <v>195169.22</v>
      </c>
      <c r="H50" s="106" t="n">
        <v>195169.22</v>
      </c>
      <c r="I50" s="106" t="n">
        <f aca="false">F50-G50</f>
        <v>14666111.78</v>
      </c>
    </row>
    <row r="51" customFormat="false" ht="12.75" hidden="false" customHeight="false" outlineLevel="0" collapsed="false">
      <c r="B51" s="126" t="s">
        <v>360</v>
      </c>
      <c r="C51" s="127"/>
      <c r="D51" s="129" t="n">
        <v>115000</v>
      </c>
      <c r="E51" s="106" t="n">
        <v>0</v>
      </c>
      <c r="F51" s="129" t="n">
        <f aca="false">D51+E51</f>
        <v>115000</v>
      </c>
      <c r="G51" s="106" t="n">
        <v>11136</v>
      </c>
      <c r="H51" s="106" t="n">
        <v>11136</v>
      </c>
      <c r="I51" s="106" t="n">
        <f aca="false">F51-G51</f>
        <v>103864</v>
      </c>
    </row>
    <row r="52" customFormat="false" ht="12.75" hidden="false" customHeight="false" outlineLevel="0" collapsed="false">
      <c r="B52" s="126" t="s">
        <v>361</v>
      </c>
      <c r="C52" s="127"/>
      <c r="D52" s="129" t="n">
        <v>252000</v>
      </c>
      <c r="E52" s="106" t="n">
        <v>0</v>
      </c>
      <c r="F52" s="129" t="n">
        <f aca="false">D52+E52</f>
        <v>252000</v>
      </c>
      <c r="G52" s="106" t="n">
        <v>0</v>
      </c>
      <c r="H52" s="106" t="n">
        <v>0</v>
      </c>
      <c r="I52" s="106" t="n">
        <f aca="false">F52-G52</f>
        <v>252000</v>
      </c>
    </row>
    <row r="53" customFormat="false" ht="12.75" hidden="false" customHeight="false" outlineLevel="0" collapsed="false">
      <c r="B53" s="126" t="s">
        <v>362</v>
      </c>
      <c r="C53" s="127"/>
      <c r="D53" s="129" t="n">
        <v>4050000</v>
      </c>
      <c r="E53" s="106" t="n">
        <v>0</v>
      </c>
      <c r="F53" s="129" t="n">
        <f aca="false">D53+E53</f>
        <v>4050000</v>
      </c>
      <c r="G53" s="106" t="n">
        <v>539899.99</v>
      </c>
      <c r="H53" s="106" t="n">
        <v>539899.99</v>
      </c>
      <c r="I53" s="106" t="n">
        <f aca="false">F53-G53</f>
        <v>3510100.01</v>
      </c>
    </row>
    <row r="54" customFormat="false" ht="12.75" hidden="false" customHeight="false" outlineLevel="0" collapsed="false">
      <c r="B54" s="126" t="s">
        <v>363</v>
      </c>
      <c r="C54" s="127"/>
      <c r="D54" s="129"/>
      <c r="E54" s="106"/>
      <c r="F54" s="129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6" t="s">
        <v>364</v>
      </c>
      <c r="C55" s="127"/>
      <c r="D55" s="129" t="n">
        <v>4852200</v>
      </c>
      <c r="E55" s="106" t="n">
        <v>0</v>
      </c>
      <c r="F55" s="129" t="n">
        <f aca="false">D55+E55</f>
        <v>4852200</v>
      </c>
      <c r="G55" s="106" t="n">
        <v>115186.83</v>
      </c>
      <c r="H55" s="106" t="n">
        <v>115186.83</v>
      </c>
      <c r="I55" s="106" t="n">
        <f aca="false">F55-G55</f>
        <v>4737013.17</v>
      </c>
    </row>
    <row r="56" customFormat="false" ht="12.75" hidden="false" customHeight="false" outlineLevel="0" collapsed="false">
      <c r="B56" s="126" t="s">
        <v>365</v>
      </c>
      <c r="C56" s="127"/>
      <c r="D56" s="129"/>
      <c r="E56" s="106"/>
      <c r="F56" s="129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6" t="s">
        <v>366</v>
      </c>
      <c r="C57" s="127"/>
      <c r="D57" s="129"/>
      <c r="E57" s="106"/>
      <c r="F57" s="129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6" t="s">
        <v>367</v>
      </c>
      <c r="C58" s="127"/>
      <c r="D58" s="129"/>
      <c r="E58" s="106"/>
      <c r="F58" s="129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4" t="s">
        <v>368</v>
      </c>
      <c r="C59" s="125"/>
      <c r="D59" s="129" t="n">
        <f aca="false">SUM(D60:D62)</f>
        <v>5000000</v>
      </c>
      <c r="E59" s="129" t="n">
        <f aca="false">SUM(E60:E62)</f>
        <v>0</v>
      </c>
      <c r="F59" s="129" t="n">
        <f aca="false">SUM(F60:F62)</f>
        <v>5000000</v>
      </c>
      <c r="G59" s="129" t="n">
        <f aca="false">SUM(G60:G62)</f>
        <v>0</v>
      </c>
      <c r="H59" s="129" t="n">
        <f aca="false">SUM(H60:H62)</f>
        <v>0</v>
      </c>
      <c r="I59" s="106" t="n">
        <f aca="false">F59-G59</f>
        <v>5000000</v>
      </c>
    </row>
    <row r="60" customFormat="false" ht="12.75" hidden="false" customHeight="false" outlineLevel="0" collapsed="false">
      <c r="B60" s="126" t="s">
        <v>369</v>
      </c>
      <c r="C60" s="127"/>
      <c r="D60" s="129"/>
      <c r="E60" s="106"/>
      <c r="F60" s="129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6" t="s">
        <v>370</v>
      </c>
      <c r="C61" s="127"/>
      <c r="D61" s="129" t="n">
        <v>5000000</v>
      </c>
      <c r="E61" s="106" t="n">
        <v>0</v>
      </c>
      <c r="F61" s="129" t="n">
        <f aca="false">D61+E61</f>
        <v>5000000</v>
      </c>
      <c r="G61" s="106" t="n">
        <v>0</v>
      </c>
      <c r="H61" s="106" t="n">
        <v>0</v>
      </c>
      <c r="I61" s="106" t="n">
        <f aca="false">F61-G61</f>
        <v>5000000</v>
      </c>
    </row>
    <row r="62" customFormat="false" ht="12.75" hidden="false" customHeight="false" outlineLevel="0" collapsed="false">
      <c r="B62" s="126" t="s">
        <v>371</v>
      </c>
      <c r="C62" s="127"/>
      <c r="D62" s="129"/>
      <c r="E62" s="106"/>
      <c r="F62" s="129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28" t="s">
        <v>372</v>
      </c>
      <c r="C63" s="128"/>
      <c r="D63" s="129" t="n">
        <f aca="false">SUM(D64:D71)</f>
        <v>0</v>
      </c>
      <c r="E63" s="129" t="n">
        <f aca="false">SUM(E64:E71)</f>
        <v>0</v>
      </c>
      <c r="F63" s="129" t="n">
        <f aca="false">F64+F65+F66+F67+F68+F70+F71</f>
        <v>0</v>
      </c>
      <c r="G63" s="129" t="n">
        <f aca="false">SUM(G64:G71)</f>
        <v>0</v>
      </c>
      <c r="H63" s="129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6" t="s">
        <v>373</v>
      </c>
      <c r="C64" s="127"/>
      <c r="D64" s="129"/>
      <c r="E64" s="106"/>
      <c r="F64" s="129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6" t="s">
        <v>374</v>
      </c>
      <c r="C65" s="127"/>
      <c r="D65" s="129"/>
      <c r="E65" s="106"/>
      <c r="F65" s="129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6" t="s">
        <v>375</v>
      </c>
      <c r="C66" s="127"/>
      <c r="D66" s="129"/>
      <c r="E66" s="106"/>
      <c r="F66" s="129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6" t="s">
        <v>376</v>
      </c>
      <c r="C67" s="127"/>
      <c r="D67" s="129"/>
      <c r="E67" s="106"/>
      <c r="F67" s="129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6" t="s">
        <v>377</v>
      </c>
      <c r="C68" s="127"/>
      <c r="D68" s="129"/>
      <c r="E68" s="106"/>
      <c r="F68" s="129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6" t="s">
        <v>378</v>
      </c>
      <c r="C69" s="127"/>
      <c r="D69" s="129"/>
      <c r="E69" s="106"/>
      <c r="F69" s="129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6" t="s">
        <v>379</v>
      </c>
      <c r="C70" s="127"/>
      <c r="D70" s="129"/>
      <c r="E70" s="106"/>
      <c r="F70" s="129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6" t="s">
        <v>380</v>
      </c>
      <c r="C71" s="127"/>
      <c r="D71" s="129"/>
      <c r="E71" s="106"/>
      <c r="F71" s="129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4" t="s">
        <v>381</v>
      </c>
      <c r="C72" s="125"/>
      <c r="D72" s="129" t="n">
        <f aca="false">SUM(D73:D75)</f>
        <v>0</v>
      </c>
      <c r="E72" s="129" t="n">
        <f aca="false">SUM(E73:E75)</f>
        <v>0</v>
      </c>
      <c r="F72" s="129" t="n">
        <f aca="false">SUM(F73:F75)</f>
        <v>0</v>
      </c>
      <c r="G72" s="129" t="n">
        <f aca="false">SUM(G73:G75)</f>
        <v>0</v>
      </c>
      <c r="H72" s="129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6" t="s">
        <v>382</v>
      </c>
      <c r="C73" s="127"/>
      <c r="D73" s="129"/>
      <c r="E73" s="106"/>
      <c r="F73" s="129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6" t="s">
        <v>383</v>
      </c>
      <c r="C74" s="127"/>
      <c r="D74" s="129"/>
      <c r="E74" s="106"/>
      <c r="F74" s="129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6" t="s">
        <v>384</v>
      </c>
      <c r="C75" s="127"/>
      <c r="D75" s="129"/>
      <c r="E75" s="106"/>
      <c r="F75" s="129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4" t="s">
        <v>385</v>
      </c>
      <c r="C76" s="125"/>
      <c r="D76" s="129" t="n">
        <f aca="false">SUM(D77:D83)</f>
        <v>0</v>
      </c>
      <c r="E76" s="129" t="n">
        <f aca="false">SUM(E77:E83)</f>
        <v>0</v>
      </c>
      <c r="F76" s="129" t="n">
        <f aca="false">SUM(F77:F83)</f>
        <v>0</v>
      </c>
      <c r="G76" s="129" t="n">
        <f aca="false">SUM(G77:G83)</f>
        <v>0</v>
      </c>
      <c r="H76" s="129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6" t="s">
        <v>386</v>
      </c>
      <c r="C77" s="127"/>
      <c r="D77" s="129"/>
      <c r="E77" s="106"/>
      <c r="F77" s="129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6" t="s">
        <v>387</v>
      </c>
      <c r="C78" s="127"/>
      <c r="D78" s="129"/>
      <c r="E78" s="106"/>
      <c r="F78" s="129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6" t="s">
        <v>388</v>
      </c>
      <c r="C79" s="127"/>
      <c r="D79" s="129"/>
      <c r="E79" s="106"/>
      <c r="F79" s="129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6" t="s">
        <v>389</v>
      </c>
      <c r="C80" s="127"/>
      <c r="D80" s="129"/>
      <c r="E80" s="106"/>
      <c r="F80" s="129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6" t="s">
        <v>390</v>
      </c>
      <c r="C81" s="127"/>
      <c r="D81" s="129"/>
      <c r="E81" s="106"/>
      <c r="F81" s="129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6" t="s">
        <v>391</v>
      </c>
      <c r="C82" s="127"/>
      <c r="D82" s="129"/>
      <c r="E82" s="106"/>
      <c r="F82" s="129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6" t="s">
        <v>392</v>
      </c>
      <c r="C83" s="127"/>
      <c r="D83" s="129"/>
      <c r="E83" s="106"/>
      <c r="F83" s="129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3"/>
      <c r="F84" s="113"/>
      <c r="G84" s="113"/>
      <c r="H84" s="113"/>
      <c r="I84" s="113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258.62</v>
      </c>
      <c r="F85" s="135" t="n">
        <f aca="false">F86+F104+F94+F114+F124+F134+F138+F147+F151</f>
        <v>258.62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258.62</v>
      </c>
    </row>
    <row r="86" customFormat="false" ht="12.75" hidden="false" customHeight="false" outlineLevel="0" collapsed="false">
      <c r="B86" s="124" t="s">
        <v>320</v>
      </c>
      <c r="C86" s="125"/>
      <c r="D86" s="129" t="n">
        <f aca="false">SUM(D87:D93)</f>
        <v>0</v>
      </c>
      <c r="E86" s="129" t="n">
        <f aca="false">SUM(E87:E93)</f>
        <v>0</v>
      </c>
      <c r="F86" s="129" t="n">
        <f aca="false">SUM(F87:F93)</f>
        <v>0</v>
      </c>
      <c r="G86" s="129" t="n">
        <f aca="false">SUM(G87:G93)</f>
        <v>0</v>
      </c>
      <c r="H86" s="129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6" t="s">
        <v>321</v>
      </c>
      <c r="C87" s="127"/>
      <c r="D87" s="129"/>
      <c r="E87" s="106"/>
      <c r="F87" s="129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6" t="s">
        <v>322</v>
      </c>
      <c r="C88" s="127"/>
      <c r="D88" s="129"/>
      <c r="E88" s="106"/>
      <c r="F88" s="129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6" t="s">
        <v>323</v>
      </c>
      <c r="C89" s="127"/>
      <c r="D89" s="129"/>
      <c r="E89" s="106"/>
      <c r="F89" s="129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6" t="s">
        <v>324</v>
      </c>
      <c r="C90" s="127"/>
      <c r="D90" s="129"/>
      <c r="E90" s="106"/>
      <c r="F90" s="129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6" t="s">
        <v>325</v>
      </c>
      <c r="C91" s="127"/>
      <c r="D91" s="129"/>
      <c r="E91" s="106"/>
      <c r="F91" s="129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6" t="s">
        <v>326</v>
      </c>
      <c r="C92" s="127"/>
      <c r="D92" s="129"/>
      <c r="E92" s="106"/>
      <c r="F92" s="129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6" t="s">
        <v>327</v>
      </c>
      <c r="C93" s="127"/>
      <c r="D93" s="129"/>
      <c r="E93" s="106"/>
      <c r="F93" s="129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4" t="s">
        <v>328</v>
      </c>
      <c r="C94" s="125"/>
      <c r="D94" s="129" t="n">
        <f aca="false">SUM(D95:D103)</f>
        <v>0</v>
      </c>
      <c r="E94" s="129" t="n">
        <f aca="false">SUM(E95:E103)</f>
        <v>0</v>
      </c>
      <c r="F94" s="129" t="n">
        <f aca="false">SUM(F95:F103)</f>
        <v>0</v>
      </c>
      <c r="G94" s="129" t="n">
        <f aca="false">SUM(G95:G103)</f>
        <v>0</v>
      </c>
      <c r="H94" s="129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26" t="s">
        <v>329</v>
      </c>
      <c r="C95" s="127"/>
      <c r="D95" s="129"/>
      <c r="E95" s="106"/>
      <c r="F95" s="129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6" t="s">
        <v>330</v>
      </c>
      <c r="C96" s="127"/>
      <c r="D96" s="129"/>
      <c r="E96" s="106"/>
      <c r="F96" s="129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6" t="s">
        <v>331</v>
      </c>
      <c r="C97" s="127"/>
      <c r="D97" s="129"/>
      <c r="E97" s="106"/>
      <c r="F97" s="129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6" t="s">
        <v>332</v>
      </c>
      <c r="C98" s="127"/>
      <c r="D98" s="129"/>
      <c r="E98" s="106"/>
      <c r="F98" s="129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6" t="s">
        <v>333</v>
      </c>
      <c r="C99" s="127"/>
      <c r="D99" s="129"/>
      <c r="E99" s="106"/>
      <c r="F99" s="129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6" t="s">
        <v>334</v>
      </c>
      <c r="C100" s="127"/>
      <c r="D100" s="129"/>
      <c r="E100" s="106"/>
      <c r="F100" s="129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6" t="s">
        <v>335</v>
      </c>
      <c r="C101" s="127"/>
      <c r="D101" s="129"/>
      <c r="E101" s="106"/>
      <c r="F101" s="129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6" t="s">
        <v>336</v>
      </c>
      <c r="C102" s="127"/>
      <c r="D102" s="129"/>
      <c r="E102" s="106"/>
      <c r="F102" s="129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6" t="s">
        <v>337</v>
      </c>
      <c r="C103" s="127"/>
      <c r="D103" s="129"/>
      <c r="E103" s="106"/>
      <c r="F103" s="129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4" t="s">
        <v>338</v>
      </c>
      <c r="C104" s="125"/>
      <c r="D104" s="129" t="n">
        <f aca="false">SUM(D105:D113)</f>
        <v>0</v>
      </c>
      <c r="E104" s="129" t="n">
        <f aca="false">SUM(E105:E113)</f>
        <v>0</v>
      </c>
      <c r="F104" s="129" t="n">
        <f aca="false">SUM(F105:F113)</f>
        <v>0</v>
      </c>
      <c r="G104" s="129" t="n">
        <f aca="false">SUM(G105:G113)</f>
        <v>0</v>
      </c>
      <c r="H104" s="129" t="n">
        <f aca="false">SUM(H105:H113)</f>
        <v>0</v>
      </c>
      <c r="I104" s="106" t="n">
        <f aca="false">F104-G104</f>
        <v>0</v>
      </c>
    </row>
    <row r="105" customFormat="false" ht="12.75" hidden="false" customHeight="false" outlineLevel="0" collapsed="false">
      <c r="B105" s="126" t="s">
        <v>339</v>
      </c>
      <c r="C105" s="127"/>
      <c r="D105" s="129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6" t="s">
        <v>340</v>
      </c>
      <c r="C106" s="127"/>
      <c r="D106" s="129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6" t="s">
        <v>341</v>
      </c>
      <c r="C107" s="127"/>
      <c r="D107" s="129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26" t="s">
        <v>342</v>
      </c>
      <c r="C108" s="127"/>
      <c r="D108" s="129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26" t="s">
        <v>343</v>
      </c>
      <c r="C109" s="127"/>
      <c r="D109" s="129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26" t="s">
        <v>344</v>
      </c>
      <c r="C110" s="127"/>
      <c r="D110" s="129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6" t="s">
        <v>345</v>
      </c>
      <c r="C111" s="127"/>
      <c r="D111" s="129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6" t="s">
        <v>346</v>
      </c>
      <c r="C112" s="127"/>
      <c r="D112" s="129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26" t="s">
        <v>347</v>
      </c>
      <c r="C113" s="127"/>
      <c r="D113" s="129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28" t="s">
        <v>348</v>
      </c>
      <c r="C114" s="128"/>
      <c r="D114" s="129" t="n">
        <f aca="false">SUM(D115:D123)</f>
        <v>0</v>
      </c>
      <c r="E114" s="129" t="n">
        <f aca="false">SUM(E115:E123)</f>
        <v>258.62</v>
      </c>
      <c r="F114" s="129" t="n">
        <f aca="false">SUM(F115:F123)</f>
        <v>258.62</v>
      </c>
      <c r="G114" s="129" t="n">
        <f aca="false">SUM(G115:G123)</f>
        <v>0</v>
      </c>
      <c r="H114" s="129" t="n">
        <f aca="false">SUM(H115:H123)</f>
        <v>0</v>
      </c>
      <c r="I114" s="106" t="n">
        <f aca="false">F114-G114</f>
        <v>258.62</v>
      </c>
    </row>
    <row r="115" customFormat="false" ht="12.75" hidden="false" customHeight="false" outlineLevel="0" collapsed="false">
      <c r="B115" s="126" t="s">
        <v>349</v>
      </c>
      <c r="C115" s="127"/>
      <c r="D115" s="129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6" t="s">
        <v>350</v>
      </c>
      <c r="C116" s="127"/>
      <c r="D116" s="129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6" t="s">
        <v>351</v>
      </c>
      <c r="C117" s="127"/>
      <c r="D117" s="129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6" t="s">
        <v>352</v>
      </c>
      <c r="C118" s="127"/>
      <c r="D118" s="129" t="n">
        <v>0</v>
      </c>
      <c r="E118" s="106" t="n">
        <v>258.62</v>
      </c>
      <c r="F118" s="106" t="n">
        <f aca="false">D118+E118</f>
        <v>258.62</v>
      </c>
      <c r="G118" s="106" t="n">
        <v>0</v>
      </c>
      <c r="H118" s="106" t="n">
        <v>0</v>
      </c>
      <c r="I118" s="106" t="n">
        <f aca="false">F118-G118</f>
        <v>258.62</v>
      </c>
    </row>
    <row r="119" customFormat="false" ht="12.75" hidden="false" customHeight="false" outlineLevel="0" collapsed="false">
      <c r="B119" s="126" t="s">
        <v>353</v>
      </c>
      <c r="C119" s="127"/>
      <c r="D119" s="129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6" t="s">
        <v>354</v>
      </c>
      <c r="C120" s="127"/>
      <c r="D120" s="129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6" t="s">
        <v>355</v>
      </c>
      <c r="C121" s="127"/>
      <c r="D121" s="129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6" t="s">
        <v>356</v>
      </c>
      <c r="C122" s="127"/>
      <c r="D122" s="129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6" t="s">
        <v>357</v>
      </c>
      <c r="C123" s="127"/>
      <c r="D123" s="129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4" t="s">
        <v>358</v>
      </c>
      <c r="C124" s="125"/>
      <c r="D124" s="129" t="n">
        <f aca="false">SUM(D125:D133)</f>
        <v>0</v>
      </c>
      <c r="E124" s="129" t="n">
        <f aca="false">SUM(E125:E133)</f>
        <v>0</v>
      </c>
      <c r="F124" s="129" t="n">
        <f aca="false">SUM(F125:F133)</f>
        <v>0</v>
      </c>
      <c r="G124" s="129" t="n">
        <f aca="false">SUM(G125:G133)</f>
        <v>0</v>
      </c>
      <c r="H124" s="129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26" t="s">
        <v>359</v>
      </c>
      <c r="C125" s="127"/>
      <c r="D125" s="129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6" t="s">
        <v>360</v>
      </c>
      <c r="C126" s="127"/>
      <c r="D126" s="129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26" t="s">
        <v>361</v>
      </c>
      <c r="C127" s="127"/>
      <c r="D127" s="129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6" t="s">
        <v>362</v>
      </c>
      <c r="C128" s="127"/>
      <c r="D128" s="129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6" t="s">
        <v>363</v>
      </c>
      <c r="C129" s="127"/>
      <c r="D129" s="129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6" t="s">
        <v>364</v>
      </c>
      <c r="C130" s="127"/>
      <c r="D130" s="129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6" t="s">
        <v>365</v>
      </c>
      <c r="C131" s="127"/>
      <c r="D131" s="129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6" t="s">
        <v>366</v>
      </c>
      <c r="C132" s="127"/>
      <c r="D132" s="129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6" t="s">
        <v>367</v>
      </c>
      <c r="C133" s="127"/>
      <c r="D133" s="129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4" t="s">
        <v>368</v>
      </c>
      <c r="C134" s="125"/>
      <c r="D134" s="129" t="n">
        <f aca="false">SUM(D135:D137)</f>
        <v>0</v>
      </c>
      <c r="E134" s="129" t="n">
        <f aca="false">SUM(E135:E137)</f>
        <v>0</v>
      </c>
      <c r="F134" s="129" t="n">
        <f aca="false">SUM(F135:F137)</f>
        <v>0</v>
      </c>
      <c r="G134" s="129" t="n">
        <f aca="false">SUM(G135:G137)</f>
        <v>0</v>
      </c>
      <c r="H134" s="129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26" t="s">
        <v>369</v>
      </c>
      <c r="C135" s="127"/>
      <c r="D135" s="129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6" t="s">
        <v>370</v>
      </c>
      <c r="C136" s="127"/>
      <c r="D136" s="129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6" t="s">
        <v>371</v>
      </c>
      <c r="C137" s="127"/>
      <c r="D137" s="129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4" t="s">
        <v>372</v>
      </c>
      <c r="C138" s="125"/>
      <c r="D138" s="129" t="n">
        <f aca="false">SUM(D139:D146)</f>
        <v>0</v>
      </c>
      <c r="E138" s="129" t="n">
        <f aca="false">SUM(E139:E146)</f>
        <v>0</v>
      </c>
      <c r="F138" s="129" t="n">
        <f aca="false">F139+F140+F141+F142+F143+F145+F146</f>
        <v>0</v>
      </c>
      <c r="G138" s="129" t="n">
        <f aca="false">SUM(G139:G146)</f>
        <v>0</v>
      </c>
      <c r="H138" s="129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6" t="s">
        <v>373</v>
      </c>
      <c r="C139" s="127"/>
      <c r="D139" s="129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6" t="s">
        <v>374</v>
      </c>
      <c r="C140" s="127"/>
      <c r="D140" s="129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6" t="s">
        <v>375</v>
      </c>
      <c r="C141" s="127"/>
      <c r="D141" s="129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6" t="s">
        <v>376</v>
      </c>
      <c r="C142" s="127"/>
      <c r="D142" s="129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6" t="s">
        <v>377</v>
      </c>
      <c r="C143" s="127"/>
      <c r="D143" s="129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6" t="s">
        <v>378</v>
      </c>
      <c r="C144" s="127"/>
      <c r="D144" s="129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6" t="s">
        <v>379</v>
      </c>
      <c r="C145" s="127"/>
      <c r="D145" s="129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6" t="s">
        <v>380</v>
      </c>
      <c r="C146" s="127"/>
      <c r="D146" s="129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4" t="s">
        <v>381</v>
      </c>
      <c r="C147" s="125"/>
      <c r="D147" s="129" t="n">
        <f aca="false">SUM(D148:D150)</f>
        <v>0</v>
      </c>
      <c r="E147" s="129" t="n">
        <f aca="false">SUM(E148:E150)</f>
        <v>0</v>
      </c>
      <c r="F147" s="129" t="n">
        <f aca="false">SUM(F148:F150)</f>
        <v>0</v>
      </c>
      <c r="G147" s="129" t="n">
        <f aca="false">SUM(G148:G150)</f>
        <v>0</v>
      </c>
      <c r="H147" s="129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6" t="s">
        <v>382</v>
      </c>
      <c r="C148" s="127"/>
      <c r="D148" s="129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6" t="s">
        <v>383</v>
      </c>
      <c r="C149" s="127"/>
      <c r="D149" s="129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6" t="s">
        <v>384</v>
      </c>
      <c r="C150" s="127"/>
      <c r="D150" s="129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4" t="s">
        <v>385</v>
      </c>
      <c r="C151" s="125"/>
      <c r="D151" s="129" t="n">
        <f aca="false">SUM(D152:D158)</f>
        <v>0</v>
      </c>
      <c r="E151" s="129" t="n">
        <f aca="false">SUM(E152:E158)</f>
        <v>0</v>
      </c>
      <c r="F151" s="129" t="n">
        <f aca="false">SUM(F152:F158)</f>
        <v>0</v>
      </c>
      <c r="G151" s="129" t="n">
        <f aca="false">SUM(G152:G158)</f>
        <v>0</v>
      </c>
      <c r="H151" s="129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6" t="s">
        <v>386</v>
      </c>
      <c r="C152" s="127"/>
      <c r="D152" s="129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6" t="s">
        <v>387</v>
      </c>
      <c r="C153" s="127"/>
      <c r="D153" s="129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6" t="s">
        <v>388</v>
      </c>
      <c r="C154" s="127"/>
      <c r="D154" s="129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6" t="s">
        <v>389</v>
      </c>
      <c r="C155" s="127"/>
      <c r="D155" s="129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6" t="s">
        <v>390</v>
      </c>
      <c r="C156" s="127"/>
      <c r="D156" s="129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6" t="s">
        <v>391</v>
      </c>
      <c r="C157" s="127"/>
      <c r="D157" s="129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6" t="s">
        <v>392</v>
      </c>
      <c r="C158" s="127"/>
      <c r="D158" s="129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4"/>
      <c r="C159" s="125"/>
      <c r="D159" s="129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6" t="s">
        <v>394</v>
      </c>
      <c r="C160" s="137"/>
      <c r="D160" s="138" t="n">
        <f aca="false">D10+D85</f>
        <v>528130973.61</v>
      </c>
      <c r="E160" s="138" t="n">
        <f aca="false">E10+E85</f>
        <v>1426676.79</v>
      </c>
      <c r="F160" s="138" t="n">
        <f aca="false">F10+F85</f>
        <v>529557650.4</v>
      </c>
      <c r="G160" s="138" t="n">
        <f aca="false">G10+G85</f>
        <v>187397890.66</v>
      </c>
      <c r="H160" s="138" t="n">
        <f aca="false">H10+H85</f>
        <v>187397890.66</v>
      </c>
      <c r="I160" s="138" t="n">
        <f aca="false">I10+I85</f>
        <v>342159759.74</v>
      </c>
    </row>
    <row r="161" customFormat="false" ht="13.5" hidden="false" customHeight="false" outlineLevel="0" collapsed="false">
      <c r="B161" s="139"/>
      <c r="C161" s="140"/>
      <c r="D161" s="141"/>
      <c r="E161" s="119"/>
      <c r="F161" s="119"/>
      <c r="G161" s="119"/>
      <c r="H161" s="119"/>
      <c r="I161" s="119"/>
    </row>
    <row r="165" customFormat="false" ht="12.75" hidden="false" customHeight="false" outlineLevel="0" collapsed="false">
      <c r="C165" s="2"/>
      <c r="D165" s="2"/>
      <c r="F165" s="2"/>
      <c r="G165" s="2"/>
    </row>
    <row r="166" customFormat="false" ht="12.75" hidden="false" customHeight="false" outlineLevel="0" collapsed="false">
      <c r="C166" s="2"/>
      <c r="D166" s="2"/>
      <c r="F166" s="2"/>
      <c r="G166" s="2"/>
    </row>
    <row r="167" customFormat="false" ht="12.75" hidden="false" customHeight="false" outlineLevel="0" collapsed="false">
      <c r="C167" s="2"/>
      <c r="D167" s="2"/>
      <c r="F167" s="2"/>
      <c r="G167" s="2"/>
    </row>
    <row r="168" customFormat="false" ht="12.75" hidden="false" customHeight="false" outlineLevel="0" collapsed="false">
      <c r="C168" s="2"/>
      <c r="D168" s="2"/>
      <c r="F168" s="2"/>
      <c r="G168" s="2"/>
    </row>
    <row r="169" customFormat="false" ht="12.75" hidden="false" customHeight="false" outlineLevel="0" collapsed="false">
      <c r="C169" s="2"/>
      <c r="D169" s="2"/>
      <c r="F169" s="2"/>
      <c r="G169" s="2"/>
    </row>
    <row r="170" customFormat="false" ht="12.75" hidden="false" customHeight="false" outlineLevel="0" collapsed="false">
      <c r="C170" s="2"/>
      <c r="D170" s="2"/>
      <c r="F170" s="2"/>
      <c r="G170" s="2"/>
    </row>
    <row r="171" customFormat="false" ht="12.75" hidden="false" customHeight="false" outlineLevel="0" collapsed="false">
      <c r="C171" s="2"/>
      <c r="D171" s="2"/>
      <c r="F171" s="2"/>
      <c r="G171" s="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90" workbookViewId="0">
      <selection pane="topLeft" activeCell="F41" activeCellId="0" sqref="F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67" t="s">
        <v>206</v>
      </c>
      <c r="D8" s="67" t="s">
        <v>248</v>
      </c>
      <c r="E8" s="67" t="s">
        <v>249</v>
      </c>
      <c r="F8" s="67" t="s">
        <v>204</v>
      </c>
      <c r="G8" s="67" t="s">
        <v>223</v>
      </c>
      <c r="H8" s="66"/>
    </row>
    <row r="9" customFormat="false" ht="12.75" hidden="false" customHeight="false" outlineLevel="0" collapsed="false">
      <c r="B9" s="143" t="s">
        <v>396</v>
      </c>
      <c r="C9" s="144" t="n">
        <f aca="false">SUM(C10:C17)</f>
        <v>528130973.61</v>
      </c>
      <c r="D9" s="144" t="n">
        <f aca="false">SUM(D10:D17)</f>
        <v>1426418.17</v>
      </c>
      <c r="E9" s="144" t="n">
        <f aca="false">SUM(E10:E17)</f>
        <v>529557391.78</v>
      </c>
      <c r="F9" s="144" t="n">
        <f aca="false">SUM(F10:F17)</f>
        <v>187397890.66</v>
      </c>
      <c r="G9" s="144" t="n">
        <f aca="false">SUM(G10:G17)</f>
        <v>187397890.66</v>
      </c>
      <c r="H9" s="144" t="n">
        <f aca="false">SUM(H10:H17)</f>
        <v>342159501.12</v>
      </c>
    </row>
    <row r="10" customFormat="false" ht="12.75" hidden="false" customHeight="true" outlineLevel="0" collapsed="false">
      <c r="B10" s="145" t="s">
        <v>397</v>
      </c>
      <c r="C10" s="146" t="n">
        <v>525164897.17</v>
      </c>
      <c r="D10" s="146" t="n">
        <v>1426418.17</v>
      </c>
      <c r="E10" s="146" t="n">
        <f aca="false">C10+D10</f>
        <v>526591315.34</v>
      </c>
      <c r="F10" s="146" t="n">
        <v>186401537.24</v>
      </c>
      <c r="G10" s="146" t="n">
        <v>186401537.24</v>
      </c>
      <c r="H10" s="106" t="n">
        <f aca="false">E10-F10</f>
        <v>340189778.1</v>
      </c>
    </row>
    <row r="11" customFormat="false" ht="12.75" hidden="false" customHeight="false" outlineLevel="0" collapsed="false">
      <c r="B11" s="145" t="s">
        <v>398</v>
      </c>
      <c r="C11" s="12" t="n">
        <v>2966076.44</v>
      </c>
      <c r="D11" s="12" t="n">
        <v>0</v>
      </c>
      <c r="E11" s="12" t="n">
        <f aca="false">C11+D11</f>
        <v>2966076.44</v>
      </c>
      <c r="F11" s="12" t="n">
        <v>996353.42</v>
      </c>
      <c r="G11" s="12" t="n">
        <v>996353.42</v>
      </c>
      <c r="H11" s="106" t="n">
        <f aca="false">E11-F11</f>
        <v>1969723.02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2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9</v>
      </c>
      <c r="C19" s="148" t="n">
        <f aca="false">SUM(C20:C27)</f>
        <v>0</v>
      </c>
      <c r="D19" s="148" t="n">
        <f aca="false">SUM(D20:D27)</f>
        <v>258.62</v>
      </c>
      <c r="E19" s="148" t="n">
        <f aca="false">SUM(E20:E27)</f>
        <v>258.62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258.62</v>
      </c>
    </row>
    <row r="20" customFormat="false" ht="25.5" hidden="false" customHeight="false" outlineLevel="0" collapsed="false">
      <c r="B20" s="145" t="s">
        <v>397</v>
      </c>
      <c r="C20" s="146" t="n">
        <v>0</v>
      </c>
      <c r="D20" s="146" t="n">
        <v>258.62</v>
      </c>
      <c r="E20" s="146" t="n">
        <f aca="false">C20+D20</f>
        <v>258.62</v>
      </c>
      <c r="F20" s="146" t="n">
        <v>0</v>
      </c>
      <c r="G20" s="146" t="n">
        <v>0</v>
      </c>
      <c r="H20" s="106" t="n">
        <f aca="false">E20-F20</f>
        <v>258.62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6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6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6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28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528130973.61</v>
      </c>
      <c r="D29" s="10" t="n">
        <f aca="false">D9+D19</f>
        <v>1426676.79</v>
      </c>
      <c r="E29" s="10" t="n">
        <f aca="false">E9+E19</f>
        <v>529557650.4</v>
      </c>
      <c r="F29" s="10" t="n">
        <f aca="false">F9+F19</f>
        <v>187397890.66</v>
      </c>
      <c r="G29" s="10" t="n">
        <f aca="false">G9+G19</f>
        <v>187397890.66</v>
      </c>
      <c r="H29" s="10" t="n">
        <f aca="false">H9+H19</f>
        <v>342159759.74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3" customFormat="false" ht="12.75" hidden="false" customHeight="false" outlineLevel="0" collapsed="false">
      <c r="C33" s="2"/>
      <c r="D33" s="2"/>
      <c r="F33" s="2"/>
      <c r="G33" s="2"/>
    </row>
    <row r="34" customFormat="false" ht="12.75" hidden="false" customHeight="false" outlineLevel="0" collapsed="false">
      <c r="C34" s="2"/>
      <c r="D34" s="2"/>
      <c r="F34" s="2"/>
      <c r="G34" s="2"/>
    </row>
    <row r="35" customFormat="false" ht="12.75" hidden="false" customHeight="false" outlineLevel="0" collapsed="false">
      <c r="C35" s="2"/>
      <c r="D35" s="2"/>
      <c r="F35" s="2"/>
      <c r="G35" s="2"/>
    </row>
    <row r="36" customFormat="false" ht="12.75" hidden="false" customHeight="false" outlineLevel="0" collapsed="false">
      <c r="C36" s="2"/>
      <c r="D36" s="2"/>
      <c r="F36" s="2"/>
      <c r="G36" s="2"/>
    </row>
    <row r="37" customFormat="false" ht="12.75" hidden="false" customHeight="false" outlineLevel="0" collapsed="false">
      <c r="C37" s="2"/>
      <c r="D37" s="2"/>
      <c r="F37" s="2"/>
      <c r="G37" s="2"/>
    </row>
    <row r="38" customFormat="false" ht="12.75" hidden="false" customHeight="false" outlineLevel="0" collapsed="false">
      <c r="C38" s="2"/>
      <c r="D38" s="2"/>
      <c r="F38" s="2"/>
      <c r="G38" s="2"/>
    </row>
    <row r="39" customFormat="false" ht="12.75" hidden="false" customHeight="false" outlineLevel="0" collapsed="false">
      <c r="C39" s="2"/>
      <c r="D39" s="2"/>
      <c r="F39" s="2"/>
      <c r="G39" s="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2" activeCellId="0" sqref="F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3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0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5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06</v>
      </c>
      <c r="C9" s="67" t="s">
        <v>317</v>
      </c>
      <c r="D9" s="67" t="s">
        <v>318</v>
      </c>
      <c r="E9" s="67" t="s">
        <v>204</v>
      </c>
      <c r="F9" s="67" t="s">
        <v>223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1</v>
      </c>
      <c r="B11" s="90" t="n">
        <f aca="false">B12+B22+B31+B42</f>
        <v>528130973.61</v>
      </c>
      <c r="C11" s="90" t="n">
        <f aca="false">C12+C22+C31+C42</f>
        <v>1426418.17</v>
      </c>
      <c r="D11" s="90" t="n">
        <f aca="false">D12+D22+D31+D42</f>
        <v>529557391.78</v>
      </c>
      <c r="E11" s="90" t="n">
        <f aca="false">E12+E22+E31+E42</f>
        <v>187397890.66</v>
      </c>
      <c r="F11" s="90" t="n">
        <f aca="false">F12+F22+F31+F42</f>
        <v>187397890.66</v>
      </c>
      <c r="G11" s="90" t="n">
        <f aca="false">G12+G22+G31+G42</f>
        <v>342159501.12</v>
      </c>
    </row>
    <row r="12" customFormat="false" ht="12.75" hidden="false" customHeight="false" outlineLevel="0" collapsed="false">
      <c r="A12" s="153" t="s">
        <v>402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4" t="s">
        <v>403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4" t="s">
        <v>404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4" t="s">
        <v>405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4" t="s">
        <v>406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4" t="s">
        <v>407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4" t="s">
        <v>408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4" t="s">
        <v>409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4" t="s">
        <v>410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5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3" t="s">
        <v>411</v>
      </c>
      <c r="B22" s="90" t="n">
        <f aca="false">SUM(B23:B29)</f>
        <v>528130973.61</v>
      </c>
      <c r="C22" s="90" t="n">
        <f aca="false">SUM(C23:C29)</f>
        <v>1426418.17</v>
      </c>
      <c r="D22" s="90" t="n">
        <f aca="false">SUM(D23:D29)</f>
        <v>529557391.78</v>
      </c>
      <c r="E22" s="90" t="n">
        <f aca="false">SUM(E23:E29)</f>
        <v>187397890.66</v>
      </c>
      <c r="F22" s="90" t="n">
        <f aca="false">SUM(F23:F29)</f>
        <v>187397890.66</v>
      </c>
      <c r="G22" s="90" t="n">
        <f aca="false">D22-E22</f>
        <v>342159501.12</v>
      </c>
    </row>
    <row r="23" customFormat="false" ht="12.75" hidden="false" customHeight="false" outlineLevel="0" collapsed="false">
      <c r="A23" s="154" t="s">
        <v>412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4" t="s">
        <v>413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4" t="s">
        <v>414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4" t="s">
        <v>415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4" t="s">
        <v>416</v>
      </c>
      <c r="B27" s="88" t="n">
        <v>528130973.61</v>
      </c>
      <c r="C27" s="88" t="n">
        <v>1426418.17</v>
      </c>
      <c r="D27" s="88" t="n">
        <f aca="false">B27+C27</f>
        <v>529557391.78</v>
      </c>
      <c r="E27" s="88" t="n">
        <v>187397890.66</v>
      </c>
      <c r="F27" s="88" t="n">
        <v>187397890.66</v>
      </c>
      <c r="G27" s="88" t="n">
        <f aca="false">D27-E27</f>
        <v>342159501.12</v>
      </c>
    </row>
    <row r="28" customFormat="false" ht="12.75" hidden="false" customHeight="false" outlineLevel="0" collapsed="false">
      <c r="A28" s="154" t="s">
        <v>417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4" t="s">
        <v>418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5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3" t="s">
        <v>419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4" t="s">
        <v>420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4" t="s">
        <v>421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4" t="s">
        <v>422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4" t="s">
        <v>423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4" t="s">
        <v>424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4" t="s">
        <v>425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4" t="s">
        <v>426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4" t="s">
        <v>427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4" t="s">
        <v>428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5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3" t="s">
        <v>429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4" t="s">
        <v>430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4" t="s">
        <v>432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4" t="s">
        <v>433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5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3" t="s">
        <v>434</v>
      </c>
      <c r="B48" s="90" t="n">
        <f aca="false">B49+B59+B68+B79</f>
        <v>0</v>
      </c>
      <c r="C48" s="90" t="n">
        <f aca="false">C49+C59+C68+C79</f>
        <v>258.62</v>
      </c>
      <c r="D48" s="90" t="n">
        <f aca="false">D49+D59+D68+D79</f>
        <v>258.62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258.62</v>
      </c>
    </row>
    <row r="49" customFormat="false" ht="12.75" hidden="false" customHeight="false" outlineLevel="0" collapsed="false">
      <c r="A49" s="153" t="s">
        <v>402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4" t="s">
        <v>403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4" t="s">
        <v>404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4" t="s">
        <v>405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4" t="s">
        <v>406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4" t="s">
        <v>407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4" t="s">
        <v>408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4" t="s">
        <v>409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4" t="s">
        <v>410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5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3" t="s">
        <v>411</v>
      </c>
      <c r="B59" s="90" t="n">
        <f aca="false">SUM(B60:B66)</f>
        <v>0</v>
      </c>
      <c r="C59" s="90" t="n">
        <f aca="false">SUM(C60:C66)</f>
        <v>258.62</v>
      </c>
      <c r="D59" s="90" t="n">
        <f aca="false">SUM(D60:D66)</f>
        <v>258.62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258.62</v>
      </c>
    </row>
    <row r="60" customFormat="false" ht="12.75" hidden="false" customHeight="false" outlineLevel="0" collapsed="false">
      <c r="A60" s="154" t="s">
        <v>412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4" t="s">
        <v>413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4" t="s">
        <v>414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4" t="s">
        <v>415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4" t="s">
        <v>416</v>
      </c>
      <c r="B64" s="88" t="n">
        <v>0</v>
      </c>
      <c r="C64" s="88" t="n">
        <v>258.62</v>
      </c>
      <c r="D64" s="88" t="n">
        <f aca="false">B64+C64</f>
        <v>258.62</v>
      </c>
      <c r="E64" s="88" t="n">
        <v>0</v>
      </c>
      <c r="F64" s="88" t="n">
        <v>0</v>
      </c>
      <c r="G64" s="88" t="n">
        <f aca="false">D64-E64</f>
        <v>258.62</v>
      </c>
    </row>
    <row r="65" customFormat="false" ht="12.75" hidden="false" customHeight="false" outlineLevel="0" collapsed="false">
      <c r="A65" s="154" t="s">
        <v>417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4" t="s">
        <v>418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5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3" t="s">
        <v>419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4" t="s">
        <v>420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4" t="s">
        <v>421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4" t="s">
        <v>422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4" t="s">
        <v>423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4" t="s">
        <v>424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4" t="s">
        <v>425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4" t="s">
        <v>426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4" t="s">
        <v>427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6" t="s">
        <v>428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3" t="s">
        <v>429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4" t="s">
        <v>430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4" t="s">
        <v>432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4" t="s">
        <v>433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5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3" t="s">
        <v>394</v>
      </c>
      <c r="B85" s="90" t="n">
        <f aca="false">B11+B48</f>
        <v>528130973.61</v>
      </c>
      <c r="C85" s="90" t="n">
        <f aca="false">C11+C48</f>
        <v>1426676.79</v>
      </c>
      <c r="D85" s="90" t="n">
        <f aca="false">D11+D48</f>
        <v>529557650.4</v>
      </c>
      <c r="E85" s="90" t="n">
        <f aca="false">E11+E48</f>
        <v>187397890.66</v>
      </c>
      <c r="F85" s="90" t="n">
        <f aca="false">F11+F48</f>
        <v>187397890.66</v>
      </c>
      <c r="G85" s="90" t="n">
        <f aca="false">G11+G48</f>
        <v>342159759.74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0" customFormat="false" ht="12.75" hidden="false" customHeight="false" outlineLevel="0" collapsed="false">
      <c r="B90" s="2"/>
      <c r="C90" s="2"/>
      <c r="E90" s="2"/>
      <c r="F90" s="2"/>
    </row>
    <row r="91" customFormat="false" ht="12.75" hidden="false" customHeight="false" outlineLevel="0" collapsed="false">
      <c r="B91" s="2"/>
      <c r="C91" s="2"/>
      <c r="E91" s="2"/>
      <c r="F91" s="2"/>
    </row>
    <row r="92" customFormat="false" ht="12.75" hidden="false" customHeight="false" outlineLevel="0" collapsed="false">
      <c r="B92" s="2"/>
      <c r="C92" s="2"/>
      <c r="E92" s="2"/>
      <c r="F92" s="2"/>
    </row>
    <row r="93" customFormat="false" ht="12.75" hidden="false" customHeight="false" outlineLevel="0" collapsed="false">
      <c r="B93" s="2"/>
      <c r="C93" s="2"/>
      <c r="E93" s="2"/>
      <c r="F93" s="2"/>
    </row>
    <row r="94" customFormat="false" ht="12.75" hidden="false" customHeight="false" outlineLevel="0" collapsed="false">
      <c r="B94" s="2"/>
      <c r="C94" s="2"/>
      <c r="E94" s="2"/>
      <c r="F94" s="2"/>
    </row>
    <row r="95" customFormat="false" ht="12.75" hidden="false" customHeight="false" outlineLevel="0" collapsed="false">
      <c r="B95" s="2"/>
      <c r="C95" s="2"/>
      <c r="E95" s="2"/>
      <c r="F95" s="2"/>
    </row>
    <row r="96" customFormat="false" ht="12.75" hidden="false" customHeight="false" outlineLevel="0" collapsed="false">
      <c r="B96" s="2"/>
      <c r="C96" s="2"/>
      <c r="E96" s="2"/>
      <c r="F96" s="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35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3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103"/>
      <c r="C8" s="67" t="s">
        <v>206</v>
      </c>
      <c r="D8" s="67" t="s">
        <v>317</v>
      </c>
      <c r="E8" s="67" t="s">
        <v>318</v>
      </c>
      <c r="F8" s="67" t="s">
        <v>436</v>
      </c>
      <c r="G8" s="67" t="s">
        <v>223</v>
      </c>
      <c r="H8" s="66"/>
    </row>
    <row r="9" customFormat="false" ht="12.75" hidden="false" customHeight="false" outlineLevel="0" collapsed="false">
      <c r="B9" s="160" t="s">
        <v>437</v>
      </c>
      <c r="C9" s="148" t="n">
        <f aca="false">C10+C11+C12+C15+C16+C19</f>
        <v>459886060.68</v>
      </c>
      <c r="D9" s="148" t="n">
        <f aca="false">D10+D11+D12+D15+D16+D19</f>
        <v>0</v>
      </c>
      <c r="E9" s="148" t="n">
        <f aca="false">E10+E11+E12+E15+E16+E19</f>
        <v>459886060.68</v>
      </c>
      <c r="F9" s="148" t="n">
        <f aca="false">F10+F11+F12+F15+F16+F19</f>
        <v>164173316.05</v>
      </c>
      <c r="G9" s="148" t="n">
        <f aca="false">G10+G11+G12+G15+G16+G19</f>
        <v>164173316.05</v>
      </c>
      <c r="H9" s="10" t="n">
        <f aca="false">E9-F9</f>
        <v>295712744.63</v>
      </c>
    </row>
    <row r="10" customFormat="false" ht="20.25" hidden="false" customHeight="true" outlineLevel="0" collapsed="false">
      <c r="B10" s="161" t="s">
        <v>438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39</v>
      </c>
      <c r="C11" s="148" t="n">
        <v>459886060.68</v>
      </c>
      <c r="D11" s="10" t="n">
        <v>0</v>
      </c>
      <c r="E11" s="12" t="n">
        <f aca="false">C11+D11</f>
        <v>459886060.68</v>
      </c>
      <c r="F11" s="10" t="n">
        <v>164173316.05</v>
      </c>
      <c r="G11" s="10" t="n">
        <v>164173316.05</v>
      </c>
      <c r="H11" s="12" t="n">
        <f aca="false">E11-F11</f>
        <v>295712744.63</v>
      </c>
    </row>
    <row r="12" customFormat="false" ht="12.75" hidden="false" customHeight="false" outlineLevel="0" collapsed="false">
      <c r="B12" s="161" t="s">
        <v>440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1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2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3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4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5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6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7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48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38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39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0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1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2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3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4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5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6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7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49</v>
      </c>
      <c r="C32" s="148" t="n">
        <f aca="false">C9+C21</f>
        <v>459886060.68</v>
      </c>
      <c r="D32" s="148" t="n">
        <f aca="false">D9+D21</f>
        <v>0</v>
      </c>
      <c r="E32" s="148" t="n">
        <f aca="false">E9+E21</f>
        <v>459886060.68</v>
      </c>
      <c r="F32" s="148" t="n">
        <f aca="false">F9+F21</f>
        <v>164173316.05</v>
      </c>
      <c r="G32" s="148" t="n">
        <f aca="false">G9+G21</f>
        <v>164173316.05</v>
      </c>
      <c r="H32" s="148" t="n">
        <f aca="false">H9+H21</f>
        <v>295712744.63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  <row r="37" customFormat="false" ht="12.75" hidden="false" customHeight="false" outlineLevel="0" collapsed="false">
      <c r="C37" s="2"/>
      <c r="D37" s="2"/>
      <c r="F37" s="2"/>
      <c r="G37" s="2"/>
    </row>
    <row r="38" customFormat="false" ht="12.75" hidden="false" customHeight="false" outlineLevel="0" collapsed="false">
      <c r="C38" s="2"/>
      <c r="D38" s="2"/>
      <c r="F38" s="2"/>
      <c r="G38" s="2"/>
    </row>
    <row r="39" customFormat="false" ht="12.75" hidden="false" customHeight="false" outlineLevel="0" collapsed="false">
      <c r="C39" s="2"/>
      <c r="D39" s="2"/>
      <c r="F39" s="2"/>
      <c r="G39" s="2"/>
    </row>
    <row r="40" customFormat="false" ht="12.75" hidden="false" customHeight="false" outlineLevel="0" collapsed="false">
      <c r="C40" s="2"/>
      <c r="D40" s="2"/>
      <c r="F40" s="2"/>
      <c r="G40" s="2"/>
    </row>
    <row r="41" customFormat="false" ht="12.75" hidden="false" customHeight="false" outlineLevel="0" collapsed="false">
      <c r="C41" s="2"/>
      <c r="D41" s="2"/>
      <c r="F41" s="2"/>
      <c r="G41" s="2"/>
    </row>
    <row r="42" customFormat="false" ht="12.75" hidden="false" customHeight="false" outlineLevel="0" collapsed="false">
      <c r="C42" s="2"/>
      <c r="D42" s="2"/>
      <c r="F42" s="2"/>
      <c r="G42" s="2"/>
    </row>
    <row r="43" customFormat="false" ht="12.75" hidden="false" customHeight="false" outlineLevel="0" collapsed="false">
      <c r="C43" s="2"/>
      <c r="D43" s="2"/>
      <c r="F43" s="2"/>
      <c r="G43" s="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7-06T15:48:38Z</cp:lastPrinted>
  <dcterms:modified xsi:type="dcterms:W3CDTF">2020-07-27T15:32:34Z</dcterms:modified>
  <cp:revision>0</cp:revision>
  <dc:subject/>
  <dc:title/>
</cp:coreProperties>
</file>