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sept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32658096</v>
      </c>
      <c r="F17" s="36" t="n">
        <v>76153771</v>
      </c>
      <c r="G17" s="37"/>
      <c r="H17" s="45"/>
      <c r="I17" s="48" t="s">
        <v>12</v>
      </c>
      <c r="J17" s="48"/>
      <c r="K17" s="36"/>
      <c r="L17" s="36" t="n">
        <v>3956409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715015</v>
      </c>
      <c r="F18" s="36" t="n">
        <v>11366420</v>
      </c>
      <c r="G18" s="37"/>
      <c r="H18" s="45"/>
      <c r="I18" s="48" t="s">
        <v>14</v>
      </c>
      <c r="J18" s="48"/>
      <c r="K18" s="36"/>
      <c r="L18" s="36" t="n">
        <v>3202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79453</v>
      </c>
      <c r="F19" s="36" t="n">
        <v>8489978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 t="n">
        <v>4729231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33552564</v>
      </c>
      <c r="F25" s="41" t="n">
        <f aca="false">SUM(F17:F23)</f>
        <v>96010169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0</v>
      </c>
      <c r="L26" s="41" t="n">
        <f aca="false">SUM(L17:L24)</f>
        <v>8688843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 t="n">
        <v>11440549</v>
      </c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84059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26654484</v>
      </c>
      <c r="F32" s="36" t="n">
        <v>1965150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34337204</v>
      </c>
      <c r="F33" s="36" t="n">
        <v>3254385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56538</v>
      </c>
      <c r="F34" s="36" t="n">
        <v>1248534</v>
      </c>
      <c r="G34" s="37"/>
      <c r="H34" s="45"/>
      <c r="I34" s="48" t="s">
        <v>39</v>
      </c>
      <c r="J34" s="48"/>
      <c r="K34" s="36" t="n">
        <v>54366198</v>
      </c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65890806</v>
      </c>
      <c r="L37" s="41" t="n">
        <f aca="false">SUM(L30:L35)</f>
        <v>1005965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65890806</v>
      </c>
      <c r="L39" s="41" t="n">
        <f aca="false">L26+L37</f>
        <v>96948093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2248226</v>
      </c>
      <c r="F40" s="41" t="n">
        <f aca="false">SUM(F30:F38)</f>
        <v>5344390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95800790</v>
      </c>
      <c r="F42" s="41" t="n">
        <f aca="false">F25+F40</f>
        <v>14945406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8418433</v>
      </c>
      <c r="L43" s="41" t="n">
        <f aca="false">SUM(L45:L47)</f>
        <v>2629937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76284</v>
      </c>
      <c r="L47" s="36" t="n">
        <v>2625722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01491551</v>
      </c>
      <c r="L49" s="41" t="n">
        <f aca="false">SUM(L51:L55)</f>
        <v>26206599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77543108</v>
      </c>
      <c r="L51" s="36" t="n">
        <v>4407993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3948443</v>
      </c>
      <c r="L52" s="36" t="n">
        <v>-17873336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29909984</v>
      </c>
      <c r="L62" s="41" t="n">
        <f aca="false">L43+L49+L57</f>
        <v>52505976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95800790</v>
      </c>
      <c r="L64" s="41" t="n">
        <f aca="false">L39+L62</f>
        <v>14945406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10-21T20:35:44Z</dcterms:modified>
  <cp:revision>0</cp:revision>
  <dc:subject/>
  <dc:title/>
</cp:coreProperties>
</file>