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Cuenta de la Hacienda Pública Estatal 2020</t>
  </si>
  <si>
    <t xml:space="preserve">Estado de Situación Financiera</t>
  </si>
  <si>
    <t xml:space="preserve">Al 30 de septiembre de 2020 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20</v>
      </c>
      <c r="F11" s="26" t="n">
        <v>2019</v>
      </c>
      <c r="G11" s="23"/>
      <c r="H11" s="23"/>
      <c r="I11" s="23"/>
      <c r="J11" s="23"/>
      <c r="K11" s="26" t="n">
        <v>2020</v>
      </c>
      <c r="L11" s="26" t="n">
        <v>2019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785123126</v>
      </c>
      <c r="F17" s="35" t="n">
        <v>1193492624</v>
      </c>
      <c r="G17" s="36"/>
      <c r="H17" s="43"/>
      <c r="I17" s="45" t="s">
        <v>12</v>
      </c>
      <c r="J17" s="45"/>
      <c r="K17" s="35" t="n">
        <v>358946854</v>
      </c>
      <c r="L17" s="35" t="n">
        <v>852877200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75167306</v>
      </c>
      <c r="F18" s="35" t="n">
        <v>241413398</v>
      </c>
      <c r="G18" s="36"/>
      <c r="H18" s="43"/>
      <c r="I18" s="45" t="s">
        <v>14</v>
      </c>
      <c r="J18" s="45"/>
      <c r="K18" s="35" t="n">
        <v>27798</v>
      </c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54148501</v>
      </c>
      <c r="F19" s="35" t="n">
        <v>56219551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/>
      <c r="F20" s="35"/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5675883</v>
      </c>
      <c r="F21" s="35" t="n">
        <v>5902327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15620341</v>
      </c>
      <c r="L22" s="35" t="n">
        <v>24780010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9565197</v>
      </c>
      <c r="F23" s="35" t="n">
        <v>12117303</v>
      </c>
      <c r="G23" s="36"/>
      <c r="H23" s="43"/>
      <c r="I23" s="45" t="s">
        <v>24</v>
      </c>
      <c r="J23" s="45"/>
      <c r="K23" s="35" t="n">
        <v>8008968</v>
      </c>
      <c r="L23" s="35" t="n">
        <v>26873572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4840128</v>
      </c>
      <c r="L24" s="35" t="n">
        <v>4753114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2129680013</v>
      </c>
      <c r="F25" s="39" t="n">
        <f aca="false">SUM(F17:F23)</f>
        <v>1509145203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387444089</v>
      </c>
      <c r="L26" s="39" t="n">
        <f aca="false">SUM(L17:L24)</f>
        <v>909283896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9330727</v>
      </c>
      <c r="F31" s="35" t="n">
        <v>7207220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4080626850</v>
      </c>
      <c r="F32" s="35" t="n">
        <v>4032362563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859681337</v>
      </c>
      <c r="F33" s="35" t="n">
        <v>1821808091</v>
      </c>
      <c r="G33" s="36"/>
      <c r="H33" s="43"/>
      <c r="I33" s="45" t="s">
        <v>37</v>
      </c>
      <c r="J33" s="45"/>
      <c r="K33" s="35" t="n">
        <v>21414802</v>
      </c>
      <c r="L33" s="35" t="n">
        <v>21524435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2339052</v>
      </c>
      <c r="F34" s="35" t="n">
        <v>21238401</v>
      </c>
      <c r="G34" s="36"/>
      <c r="H34" s="43"/>
      <c r="I34" s="45" t="s">
        <v>39</v>
      </c>
      <c r="J34" s="45"/>
      <c r="K34" s="35" t="n">
        <v>6731224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86021477</v>
      </c>
      <c r="F35" s="35" t="n">
        <v>-86021477</v>
      </c>
      <c r="G35" s="36"/>
      <c r="H35" s="43"/>
      <c r="I35" s="45" t="s">
        <v>41</v>
      </c>
      <c r="J35" s="45"/>
      <c r="K35" s="34" t="n">
        <v>4885750</v>
      </c>
      <c r="L35" s="34" t="n">
        <v>6861346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/>
      <c r="L36" s="34" t="s">
        <v>43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/>
      <c r="G37" s="36"/>
      <c r="H37" s="43"/>
      <c r="I37" s="55" t="s">
        <v>45</v>
      </c>
      <c r="J37" s="55"/>
      <c r="K37" s="39" t="n">
        <f aca="false">SUM(K30:K36)</f>
        <v>41031776</v>
      </c>
      <c r="L37" s="39" t="n">
        <f aca="false">SUM(L30:L36)</f>
        <v>43117005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1367</v>
      </c>
      <c r="F38" s="35" t="n">
        <v>1367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428475865</v>
      </c>
      <c r="L39" s="39" t="n">
        <f aca="false">L26+L37</f>
        <v>952400901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880984867</v>
      </c>
      <c r="F40" s="39" t="n">
        <f aca="false">SUM(F30:F38)</f>
        <v>5801623176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8010664880</v>
      </c>
      <c r="F42" s="39" t="n">
        <f aca="false">F25+F40</f>
        <v>7310768379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716871264</v>
      </c>
      <c r="L43" s="39" t="n">
        <f aca="false">SUM(L45:L47)</f>
        <v>1686254854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128051956</v>
      </c>
      <c r="L45" s="35" t="n">
        <v>1097397206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2980037</v>
      </c>
      <c r="L46" s="35" t="n">
        <v>173018377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5839271</v>
      </c>
      <c r="L47" s="34" t="n">
        <v>415839271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5862271181</v>
      </c>
      <c r="L49" s="39" t="n">
        <f aca="false">SUM(L51:L55)</f>
        <v>4669066054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1460784648</v>
      </c>
      <c r="L51" s="35" t="n">
        <v>611084489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914514108</v>
      </c>
      <c r="L52" s="35" t="n">
        <v>656917499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74949584</v>
      </c>
      <c r="L53" s="35" t="n">
        <v>1960988117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512022841</v>
      </c>
      <c r="L55" s="35" t="n">
        <v>1440075949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046570</v>
      </c>
      <c r="L57" s="39" t="n">
        <f aca="false">SUM(L59:L60)</f>
        <v>304657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 t="s">
        <v>43</v>
      </c>
      <c r="L59" s="35" t="s">
        <v>43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3046570</v>
      </c>
      <c r="L60" s="35" t="n">
        <v>304657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7582189015</v>
      </c>
      <c r="L62" s="39" t="n">
        <f aca="false">L43+L49+L57</f>
        <v>6358367478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8010664880</v>
      </c>
      <c r="L64" s="39" t="n">
        <f aca="false">L39+L62</f>
        <v>7310768379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Windows User</cp:lastModifiedBy>
  <cp:lastPrinted>2019-07-17T01:18:27Z</cp:lastPrinted>
  <dcterms:modified xsi:type="dcterms:W3CDTF">2020-10-14T17:15:33Z</dcterms:modified>
  <cp:revision>0</cp:revision>
  <dc:subject/>
  <dc:title/>
</cp:coreProperties>
</file>