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7">
  <si>
    <t xml:space="preserve">Sistema Estatal para el Desarrollo Integral de la Famili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0 de Septiembre de 2020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021080"/>
          <a:ext cx="11658240" cy="1723680"/>
          <a:chOff x="602640" y="1602108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09704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02108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917920" cy="1724400"/>
          <a:chOff x="150480" y="18373680"/>
          <a:chExt cx="8917920" cy="1724400"/>
        </a:xfrm>
      </xdr:grpSpPr>
      <xdr:sp>
        <xdr:nvSpPr>
          <xdr:cNvPr id="13" name="CuadroTexto 2"/>
          <xdr:cNvSpPr/>
        </xdr:nvSpPr>
        <xdr:spPr>
          <a:xfrm>
            <a:off x="5334120" y="18449640"/>
            <a:ext cx="37342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76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315800" cy="1723680"/>
          <a:chOff x="341640" y="27232200"/>
          <a:chExt cx="10315800" cy="1723680"/>
        </a:xfrm>
      </xdr:grpSpPr>
      <xdr:sp>
        <xdr:nvSpPr>
          <xdr:cNvPr id="16" name="CuadroTexto 2"/>
          <xdr:cNvSpPr/>
        </xdr:nvSpPr>
        <xdr:spPr>
          <a:xfrm>
            <a:off x="6339960" y="27308160"/>
            <a:ext cx="43174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2508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3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26.25" hidden="false" customHeight="fals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v>15663401.78</v>
      </c>
      <c r="D9" s="14" t="n">
        <v>3439663.73</v>
      </c>
      <c r="E9" s="16" t="s">
        <v>12</v>
      </c>
      <c r="F9" s="14" t="n">
        <v>3814287.43</v>
      </c>
      <c r="G9" s="14" t="n">
        <v>1339775.72</v>
      </c>
    </row>
    <row r="10" customFormat="false" ht="12.75" hidden="false" customHeight="false" outlineLevel="0" collapsed="false">
      <c r="B10" s="17" t="s">
        <v>13</v>
      </c>
      <c r="C10" s="14" t="n">
        <v>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15663401.78</v>
      </c>
      <c r="D11" s="14" t="n">
        <v>3439663.73</v>
      </c>
      <c r="E11" s="18" t="s">
        <v>16</v>
      </c>
      <c r="F11" s="14" t="n">
        <v>729136.5</v>
      </c>
      <c r="G11" s="14" t="n">
        <v>0.54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2331881.1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753269.83</v>
      </c>
      <c r="G16" s="14" t="n">
        <v>1339775.18</v>
      </c>
    </row>
    <row r="17" customFormat="false" ht="12.75" hidden="false" customHeight="false" outlineLevel="0" collapsed="false">
      <c r="B17" s="15" t="s">
        <v>27</v>
      </c>
      <c r="C17" s="14" t="n">
        <v>34332.04</v>
      </c>
      <c r="D17" s="14" t="n">
        <v>1340.75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3</v>
      </c>
      <c r="C20" s="14" t="n">
        <v>34288.64</v>
      </c>
      <c r="D20" s="14" t="n">
        <v>-0.1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0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1</v>
      </c>
      <c r="C24" s="14" t="n">
        <v>43.4</v>
      </c>
      <c r="D24" s="14" t="n">
        <v>1340.85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v>0.01</v>
      </c>
      <c r="D25" s="14" t="n"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.01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v>0</v>
      </c>
      <c r="D31" s="14" t="n">
        <v>0</v>
      </c>
      <c r="E31" s="16" t="s">
        <v>56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v>0</v>
      </c>
      <c r="D38" s="14" t="n">
        <v>0</v>
      </c>
      <c r="E38" s="16" t="s">
        <v>70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v>0</v>
      </c>
      <c r="D41" s="14" t="n"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v>15697733.83</v>
      </c>
      <c r="D47" s="14" t="n">
        <v>3441004.49</v>
      </c>
      <c r="E47" s="13" t="s">
        <v>86</v>
      </c>
      <c r="F47" s="14" t="n">
        <v>3814287.43</v>
      </c>
      <c r="G47" s="14" t="n">
        <v>1339775.7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2222533.27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2758256.66</v>
      </c>
      <c r="D53" s="14" t="n">
        <v>52156014.97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v>3814287.43</v>
      </c>
      <c r="G59" s="14" t="n">
        <v>1339775.72</v>
      </c>
    </row>
    <row r="60" customFormat="false" ht="25.5" hidden="false" customHeight="false" outlineLevel="0" collapsed="false">
      <c r="B60" s="11" t="s">
        <v>106</v>
      </c>
      <c r="C60" s="14" t="n">
        <v>64988115.93</v>
      </c>
      <c r="D60" s="14" t="n">
        <v>64385874.24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v>80685849.76</v>
      </c>
      <c r="D62" s="14" t="n">
        <v>67826878.73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v>76871562.33</v>
      </c>
      <c r="G68" s="14" t="n">
        <v>66487103.01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11408489.52</v>
      </c>
      <c r="G69" s="14" t="n">
        <v>3914559.47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28219267.31</v>
      </c>
      <c r="G70" s="14" t="n">
        <v>25328738.0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v>76871562.33</v>
      </c>
      <c r="G79" s="14" t="n">
        <v>66487103.01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v>80685849.76</v>
      </c>
      <c r="G81" s="14" t="n">
        <v>67826878.73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339775.72</v>
      </c>
      <c r="D17" s="34"/>
      <c r="E17" s="34"/>
      <c r="F17" s="34"/>
      <c r="G17" s="35" t="n">
        <v>3814287.43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1339775.7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3814287.43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57" activePane="bottomLeft" state="frozen"/>
      <selection pane="topLeft" activeCell="A1" activeCellId="0" sqref="A1"/>
      <selection pane="bottom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203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4</v>
      </c>
      <c r="D7" s="67" t="s">
        <v>205</v>
      </c>
      <c r="E7" s="66" t="s">
        <v>206</v>
      </c>
    </row>
    <row r="8" customFormat="false" ht="13.5" hidden="false" customHeight="false" outlineLevel="0" collapsed="false">
      <c r="B8" s="65"/>
      <c r="C8" s="9" t="s">
        <v>207</v>
      </c>
      <c r="D8" s="67"/>
      <c r="E8" s="9" t="s">
        <v>208</v>
      </c>
    </row>
    <row r="9" customFormat="false" ht="12.75" hidden="false" customHeight="false" outlineLevel="0" collapsed="false">
      <c r="B9" s="68" t="s">
        <v>209</v>
      </c>
      <c r="C9" s="69" t="n">
        <v>229872963.45</v>
      </c>
      <c r="D9" s="69" t="n">
        <v>189797080.86</v>
      </c>
      <c r="E9" s="69" t="n">
        <v>189797080.86</v>
      </c>
    </row>
    <row r="10" customFormat="false" ht="12.75" hidden="false" customHeight="false" outlineLevel="0" collapsed="false">
      <c r="B10" s="70" t="s">
        <v>210</v>
      </c>
      <c r="C10" s="71" t="n">
        <v>80889112.45</v>
      </c>
      <c r="D10" s="71" t="n">
        <v>74554203.7</v>
      </c>
      <c r="E10" s="71" t="n">
        <v>74554203.7</v>
      </c>
    </row>
    <row r="11" customFormat="false" ht="12.75" hidden="false" customHeight="false" outlineLevel="0" collapsed="false">
      <c r="B11" s="70" t="s">
        <v>211</v>
      </c>
      <c r="C11" s="71" t="n">
        <v>148983851</v>
      </c>
      <c r="D11" s="71" t="n">
        <v>115242877.16</v>
      </c>
      <c r="E11" s="71" t="n">
        <v>115242877.16</v>
      </c>
    </row>
    <row r="12" customFormat="false" ht="12.75" hidden="false" customHeight="false" outlineLevel="0" collapsed="false">
      <c r="B12" s="70" t="s">
        <v>212</v>
      </c>
      <c r="C12" s="71" t="n">
        <v>0</v>
      </c>
      <c r="D12" s="71" t="n">
        <v>0</v>
      </c>
      <c r="E12" s="71" t="n"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3</v>
      </c>
      <c r="C14" s="69" t="n">
        <v>229872963.45</v>
      </c>
      <c r="D14" s="69" t="n">
        <v>179032806.91</v>
      </c>
      <c r="E14" s="69" t="n">
        <v>175971788.26</v>
      </c>
      <c r="F14" s="72"/>
      <c r="H14" s="72"/>
    </row>
    <row r="15" customFormat="false" ht="12.75" hidden="false" customHeight="false" outlineLevel="0" collapsed="false">
      <c r="B15" s="70" t="s">
        <v>214</v>
      </c>
      <c r="C15" s="71" t="n">
        <v>80889112.45</v>
      </c>
      <c r="D15" s="71" t="n">
        <v>66538339.06</v>
      </c>
      <c r="E15" s="71" t="n">
        <v>64127269.01</v>
      </c>
    </row>
    <row r="16" customFormat="false" ht="12.75" hidden="false" customHeight="false" outlineLevel="0" collapsed="false">
      <c r="B16" s="70" t="s">
        <v>215</v>
      </c>
      <c r="C16" s="71" t="n">
        <v>148983851</v>
      </c>
      <c r="D16" s="71" t="n">
        <v>112494467.85</v>
      </c>
      <c r="E16" s="71" t="n">
        <v>111844519.25</v>
      </c>
    </row>
    <row r="17" customFormat="false" ht="12.75" hidden="false" customHeight="false" outlineLevel="0" collapsed="false">
      <c r="B17" s="73"/>
      <c r="C17" s="71"/>
      <c r="D17" s="71"/>
      <c r="E17" s="71"/>
    </row>
    <row r="18" customFormat="false" ht="12.75" hidden="false" customHeight="false" outlineLevel="0" collapsed="false">
      <c r="B18" s="68" t="s">
        <v>216</v>
      </c>
      <c r="C18" s="74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7</v>
      </c>
      <c r="C19" s="74"/>
      <c r="D19" s="71"/>
      <c r="E19" s="71"/>
    </row>
    <row r="20" customFormat="false" ht="12.75" hidden="false" customHeight="false" outlineLevel="0" collapsed="false">
      <c r="B20" s="70" t="s">
        <v>218</v>
      </c>
      <c r="C20" s="74"/>
      <c r="D20" s="71"/>
      <c r="E20" s="71"/>
    </row>
    <row r="21" customFormat="false" ht="12.75" hidden="false" customHeight="false" outlineLevel="0" collapsed="false">
      <c r="B21" s="73"/>
      <c r="C21" s="71"/>
      <c r="D21" s="71"/>
      <c r="E21" s="71"/>
    </row>
    <row r="22" customFormat="false" ht="12.75" hidden="false" customHeight="false" outlineLevel="0" collapsed="false">
      <c r="B22" s="68" t="s">
        <v>219</v>
      </c>
      <c r="C22" s="69" t="n">
        <f aca="false">C9-C14+C18</f>
        <v>0</v>
      </c>
      <c r="D22" s="68" t="n">
        <f aca="false">D9-D14+D18</f>
        <v>10764273.95</v>
      </c>
      <c r="E22" s="68" t="n">
        <f aca="false">E9-E14+E18</f>
        <v>13825292.6</v>
      </c>
    </row>
    <row r="23" customFormat="false" ht="12.75" hidden="false" customHeight="false" outlineLevel="0" collapsed="false">
      <c r="B23" s="68"/>
      <c r="C23" s="71"/>
      <c r="D23" s="73"/>
      <c r="E23" s="73"/>
    </row>
    <row r="24" customFormat="false" ht="12.75" hidden="false" customHeight="false" outlineLevel="0" collapsed="false">
      <c r="B24" s="68" t="s">
        <v>220</v>
      </c>
      <c r="C24" s="69" t="n">
        <f aca="false">C22-C12</f>
        <v>0</v>
      </c>
      <c r="D24" s="68" t="n">
        <f aca="false">D22-D12</f>
        <v>10764273.95</v>
      </c>
      <c r="E24" s="68" t="n">
        <f aca="false">E22-E12</f>
        <v>13825292.6</v>
      </c>
    </row>
    <row r="25" customFormat="false" ht="12.75" hidden="false" customHeight="false" outlineLevel="0" collapsed="false">
      <c r="B25" s="68"/>
      <c r="C25" s="71"/>
      <c r="D25" s="73"/>
      <c r="E25" s="73"/>
    </row>
    <row r="26" customFormat="false" ht="25.5" hidden="false" customHeight="false" outlineLevel="0" collapsed="false">
      <c r="B26" s="68" t="s">
        <v>221</v>
      </c>
      <c r="C26" s="69" t="n">
        <f aca="false">C24-C18</f>
        <v>0</v>
      </c>
      <c r="D26" s="69" t="n">
        <f aca="false">D24-D18</f>
        <v>10764273.95</v>
      </c>
      <c r="E26" s="69" t="n">
        <f aca="false">E24-E18</f>
        <v>13825292.6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2</v>
      </c>
      <c r="C29" s="79" t="s">
        <v>223</v>
      </c>
      <c r="D29" s="79" t="s">
        <v>205</v>
      </c>
      <c r="E29" s="79" t="s">
        <v>224</v>
      </c>
    </row>
    <row r="30" customFormat="false" ht="12.75" hidden="false" customHeight="false" outlineLevel="0" collapsed="false">
      <c r="B30" s="80"/>
      <c r="C30" s="71"/>
      <c r="D30" s="71"/>
      <c r="E30" s="71"/>
    </row>
    <row r="31" customFormat="false" ht="12.75" hidden="false" customHeight="false" outlineLevel="0" collapsed="false">
      <c r="B31" s="68" t="s">
        <v>225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6</v>
      </c>
      <c r="C32" s="71"/>
      <c r="D32" s="73"/>
      <c r="E32" s="73"/>
    </row>
    <row r="33" customFormat="false" ht="12.75" hidden="false" customHeight="false" outlineLevel="0" collapsed="false">
      <c r="B33" s="70" t="s">
        <v>227</v>
      </c>
      <c r="C33" s="71"/>
      <c r="D33" s="73"/>
      <c r="E33" s="73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8</v>
      </c>
      <c r="C35" s="69" t="n">
        <f aca="false">C26-C31</f>
        <v>0</v>
      </c>
      <c r="D35" s="69" t="n">
        <f aca="false">D26-D31</f>
        <v>10764273.95</v>
      </c>
      <c r="E35" s="69" t="n">
        <f aca="false">E26-E31</f>
        <v>13825292.6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78" t="s">
        <v>222</v>
      </c>
      <c r="C38" s="83" t="s">
        <v>229</v>
      </c>
      <c r="D38" s="84" t="s">
        <v>205</v>
      </c>
      <c r="E38" s="85" t="s">
        <v>206</v>
      </c>
    </row>
    <row r="39" customFormat="false" ht="13.5" hidden="false" customHeight="false" outlineLevel="0" collapsed="false">
      <c r="B39" s="78"/>
      <c r="C39" s="83"/>
      <c r="D39" s="84"/>
      <c r="E39" s="86" t="s">
        <v>224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0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1</v>
      </c>
      <c r="C42" s="88"/>
      <c r="D42" s="92"/>
      <c r="E42" s="92"/>
    </row>
    <row r="43" customFormat="false" ht="12.75" hidden="false" customHeight="false" outlineLevel="0" collapsed="false">
      <c r="B43" s="91" t="s">
        <v>232</v>
      </c>
      <c r="C43" s="88"/>
      <c r="D43" s="92"/>
      <c r="E43" s="92"/>
    </row>
    <row r="44" customFormat="false" ht="12.75" hidden="false" customHeight="false" outlineLevel="0" collapsed="false">
      <c r="B44" s="89" t="s">
        <v>233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4</v>
      </c>
      <c r="C45" s="88"/>
      <c r="D45" s="92"/>
      <c r="E45" s="92"/>
    </row>
    <row r="46" customFormat="false" ht="12.75" hidden="false" customHeight="false" outlineLevel="0" collapsed="false">
      <c r="B46" s="91" t="s">
        <v>235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6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78" t="s">
        <v>222</v>
      </c>
      <c r="C51" s="85" t="s">
        <v>204</v>
      </c>
      <c r="D51" s="84" t="s">
        <v>205</v>
      </c>
      <c r="E51" s="85" t="s">
        <v>206</v>
      </c>
    </row>
    <row r="52" customFormat="false" ht="13.5" hidden="false" customHeight="false" outlineLevel="0" collapsed="false">
      <c r="B52" s="78"/>
      <c r="C52" s="86" t="s">
        <v>223</v>
      </c>
      <c r="D52" s="84"/>
      <c r="E52" s="86" t="s">
        <v>224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7</v>
      </c>
      <c r="C54" s="88" t="n">
        <v>80889112.45</v>
      </c>
      <c r="D54" s="92" t="n">
        <v>74554203.7</v>
      </c>
      <c r="E54" s="92" t="n">
        <v>74554203.7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8</v>
      </c>
      <c r="C56" s="88" t="n">
        <v>0</v>
      </c>
      <c r="D56" s="92" t="n">
        <v>0</v>
      </c>
      <c r="E56" s="92" t="n">
        <v>0</v>
      </c>
    </row>
    <row r="57" customFormat="false" ht="12.75" hidden="false" customHeight="false" outlineLevel="0" collapsed="false">
      <c r="B57" s="91" t="s">
        <v>231</v>
      </c>
      <c r="C57" s="88" t="n">
        <v>0</v>
      </c>
      <c r="D57" s="92" t="n">
        <v>0</v>
      </c>
      <c r="E57" s="92" t="n">
        <v>0</v>
      </c>
    </row>
    <row r="58" customFormat="false" ht="12.75" hidden="false" customHeight="false" outlineLevel="0" collapsed="false">
      <c r="B58" s="91" t="s">
        <v>234</v>
      </c>
      <c r="C58" s="88" t="n">
        <v>0</v>
      </c>
      <c r="D58" s="92" t="n">
        <v>0</v>
      </c>
      <c r="E58" s="92" t="n"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4</v>
      </c>
      <c r="C60" s="88" t="n">
        <v>80889112.45</v>
      </c>
      <c r="D60" s="88" t="n">
        <v>66538339.06</v>
      </c>
      <c r="E60" s="88" t="n">
        <v>64127269.0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7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9</v>
      </c>
      <c r="C64" s="90" t="n">
        <f aca="false">C54+C56-C60+C62</f>
        <v>0</v>
      </c>
      <c r="D64" s="89" t="n">
        <f aca="false">D54+D56-D60+D62</f>
        <v>8015864.64</v>
      </c>
      <c r="E64" s="89" t="n">
        <f aca="false">E54+E56-E60+E62</f>
        <v>10426934.69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0</v>
      </c>
      <c r="C66" s="90" t="n">
        <f aca="false">C64-C56</f>
        <v>0</v>
      </c>
      <c r="D66" s="89" t="n">
        <f aca="false">D64-D56</f>
        <v>8015864.64</v>
      </c>
      <c r="E66" s="89" t="n">
        <f aca="false">E64-E56</f>
        <v>10426934.69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78" t="s">
        <v>222</v>
      </c>
      <c r="C69" s="83" t="s">
        <v>229</v>
      </c>
      <c r="D69" s="84" t="s">
        <v>205</v>
      </c>
      <c r="E69" s="85" t="s">
        <v>206</v>
      </c>
    </row>
    <row r="70" customFormat="false" ht="13.5" hidden="false" customHeight="false" outlineLevel="0" collapsed="false">
      <c r="B70" s="78"/>
      <c r="C70" s="83"/>
      <c r="D70" s="84"/>
      <c r="E70" s="86" t="s">
        <v>224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1</v>
      </c>
      <c r="C72" s="88" t="n">
        <v>148983851</v>
      </c>
      <c r="D72" s="92" t="n">
        <v>115242877.16</v>
      </c>
      <c r="E72" s="92" t="n">
        <v>115242877.16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1</v>
      </c>
      <c r="C74" s="88" t="n">
        <v>0</v>
      </c>
      <c r="D74" s="92" t="n">
        <v>0</v>
      </c>
      <c r="E74" s="92" t="n">
        <v>0</v>
      </c>
    </row>
    <row r="75" customFormat="false" ht="12.75" hidden="false" customHeight="false" outlineLevel="0" collapsed="false">
      <c r="B75" s="91" t="s">
        <v>232</v>
      </c>
      <c r="C75" s="88" t="n">
        <v>0</v>
      </c>
      <c r="D75" s="92" t="n">
        <v>0</v>
      </c>
      <c r="E75" s="92" t="n">
        <v>0</v>
      </c>
    </row>
    <row r="76" customFormat="false" ht="12.75" hidden="false" customHeight="false" outlineLevel="0" collapsed="false">
      <c r="B76" s="91" t="s">
        <v>235</v>
      </c>
      <c r="C76" s="88" t="n">
        <v>0</v>
      </c>
      <c r="D76" s="92" t="n">
        <v>0</v>
      </c>
      <c r="E76" s="92" t="n"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2</v>
      </c>
      <c r="C78" s="88" t="n">
        <v>148983851</v>
      </c>
      <c r="D78" s="88" t="n">
        <v>112494467.85</v>
      </c>
      <c r="E78" s="88" t="n">
        <v>111844519.25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8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3</v>
      </c>
      <c r="C82" s="90" t="n">
        <f aca="false">C72+C74-C78+C80</f>
        <v>0</v>
      </c>
      <c r="D82" s="89" t="n">
        <f aca="false">D72+D74-D78+D80</f>
        <v>2748409.31</v>
      </c>
      <c r="E82" s="89" t="n">
        <f aca="false">E72+E74-E78+E80</f>
        <v>3398357.91</v>
      </c>
    </row>
    <row r="83" customFormat="false" ht="12.75" hidden="false" customHeight="false" outlineLevel="0" collapsed="false">
      <c r="B83" s="98"/>
      <c r="C83" s="90"/>
      <c r="D83" s="89"/>
      <c r="E83" s="89"/>
      <c r="H83" s="72"/>
    </row>
    <row r="84" customFormat="false" ht="25.5" hidden="false" customHeight="false" outlineLevel="0" collapsed="false">
      <c r="B84" s="99" t="s">
        <v>244</v>
      </c>
      <c r="C84" s="90" t="n">
        <f aca="false">C82-C74</f>
        <v>0</v>
      </c>
      <c r="D84" s="89" t="n">
        <f aca="false">D82-D74</f>
        <v>2748409.31</v>
      </c>
      <c r="E84" s="89" t="n">
        <f aca="false">E82-E74</f>
        <v>3398357.91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27" activePane="bottomLeft" state="frozen"/>
      <selection pane="topLeft" activeCell="A1" activeCellId="0" sqref="A1"/>
      <selection pane="bottom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2" t="s">
        <v>245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203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6</v>
      </c>
      <c r="D6" s="103"/>
      <c r="E6" s="103"/>
      <c r="F6" s="103"/>
      <c r="G6" s="103"/>
      <c r="H6" s="103" t="s">
        <v>247</v>
      </c>
    </row>
    <row r="7" customFormat="false" ht="12.75" hidden="false" customHeight="true" outlineLevel="0" collapsed="false">
      <c r="B7" s="104" t="s">
        <v>222</v>
      </c>
      <c r="C7" s="103" t="s">
        <v>248</v>
      </c>
      <c r="D7" s="67" t="s">
        <v>249</v>
      </c>
      <c r="E7" s="103" t="s">
        <v>250</v>
      </c>
      <c r="F7" s="103" t="s">
        <v>205</v>
      </c>
      <c r="G7" s="103" t="s">
        <v>251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2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3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4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5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6</v>
      </c>
      <c r="C13" s="106"/>
      <c r="D13" s="106"/>
      <c r="E13" s="106" t="n">
        <f aca="false">C13+D13</f>
        <v>0</v>
      </c>
      <c r="F13" s="106"/>
      <c r="G13" s="106"/>
      <c r="H13" s="106" t="n">
        <f aca="false">G13-C13</f>
        <v>0</v>
      </c>
    </row>
    <row r="14" customFormat="false" ht="12.75" hidden="false" customHeight="false" outlineLevel="0" collapsed="false">
      <c r="B14" s="96" t="s">
        <v>257</v>
      </c>
      <c r="C14" s="106" t="n">
        <v>0</v>
      </c>
      <c r="D14" s="106" t="n">
        <v>16246.75</v>
      </c>
      <c r="E14" s="106" t="n">
        <v>16246.75</v>
      </c>
      <c r="F14" s="106" t="n">
        <v>16246.75</v>
      </c>
      <c r="G14" s="106" t="n">
        <v>16246.75</v>
      </c>
      <c r="H14" s="106" t="n">
        <v>16246.75</v>
      </c>
    </row>
    <row r="15" customFormat="false" ht="12.75" hidden="false" customHeight="false" outlineLevel="0" collapsed="false">
      <c r="B15" s="96" t="s">
        <v>258</v>
      </c>
      <c r="C15" s="106"/>
      <c r="D15" s="107"/>
      <c r="E15" s="106" t="n">
        <v>0</v>
      </c>
      <c r="F15" s="107"/>
      <c r="G15" s="107"/>
      <c r="H15" s="106" t="n">
        <v>0</v>
      </c>
    </row>
    <row r="16" customFormat="false" ht="12.75" hidden="false" customHeight="false" outlineLevel="0" collapsed="false">
      <c r="B16" s="96" t="s">
        <v>259</v>
      </c>
      <c r="C16" s="106" t="n">
        <v>0</v>
      </c>
      <c r="D16" s="106" t="n">
        <v>18621422</v>
      </c>
      <c r="E16" s="106" t="n">
        <v>18621422</v>
      </c>
      <c r="F16" s="106" t="n">
        <v>18621422</v>
      </c>
      <c r="G16" s="106" t="n">
        <v>18621422</v>
      </c>
      <c r="H16" s="106" t="n">
        <v>18621422</v>
      </c>
    </row>
    <row r="17" customFormat="false" ht="25.5" hidden="false" customHeight="false" outlineLevel="0" collapsed="false">
      <c r="B17" s="100" t="s">
        <v>260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1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2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3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4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5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6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7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8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69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0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1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2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3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4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5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6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7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8</v>
      </c>
      <c r="C35" s="88" t="n">
        <v>80889112.45</v>
      </c>
      <c r="D35" s="88" t="n">
        <v>-4044455.62</v>
      </c>
      <c r="E35" s="88" t="n">
        <v>76844656.83</v>
      </c>
      <c r="F35" s="88" t="n">
        <v>55916534.95</v>
      </c>
      <c r="G35" s="88" t="n">
        <v>55916534.95</v>
      </c>
      <c r="H35" s="88" t="n">
        <v>-24972577.5</v>
      </c>
    </row>
    <row r="36" customFormat="false" ht="12.75" hidden="false" customHeight="false" outlineLevel="0" collapsed="false">
      <c r="B36" s="96" t="s">
        <v>279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0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1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2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3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7.5" hidden="false" customHeight="tru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4</v>
      </c>
      <c r="C42" s="112" t="n">
        <f aca="false">C10+C11+C12+C13+C14+C15+C16+C17+C29+C35+C36+C38</f>
        <v>80889112.45</v>
      </c>
      <c r="D42" s="113" t="n">
        <f aca="false">D10+D11+D12+D13+D14+D15+D16+D17+D29+D35+D36+D38</f>
        <v>14593213.13</v>
      </c>
      <c r="E42" s="113" t="n">
        <f aca="false">E10+E11+E12+E13+E14+E15+E16+E17+E29+E35+E36+E38</f>
        <v>95482325.58</v>
      </c>
      <c r="F42" s="113" t="n">
        <f aca="false">F10+F11+F12+F13+F14+F15+F16+F17+F29+F35+F36+F38</f>
        <v>74554203.7</v>
      </c>
      <c r="G42" s="113" t="n">
        <f aca="false">G10+G11+G12+G13+G14+G15+G16+G17+G29+G35+G36+G38</f>
        <v>74554203.7</v>
      </c>
      <c r="H42" s="113" t="n">
        <f aca="false">H10+H11+H12+H13+H14+H15+H16+H17+H29+H35+H36+H38</f>
        <v>-6334908.75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5</v>
      </c>
      <c r="C44" s="114"/>
      <c r="D44" s="115"/>
      <c r="E44" s="114"/>
      <c r="F44" s="115"/>
      <c r="G44" s="115"/>
      <c r="H44" s="106"/>
    </row>
    <row r="45" customFormat="false" ht="7.5" hidden="false" customHeight="tru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6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7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8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9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0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1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2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3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4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5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6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7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8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9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0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1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2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3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4</v>
      </c>
      <c r="C64" s="106" t="n">
        <v>148983851</v>
      </c>
      <c r="D64" s="106" t="n">
        <v>3120044.16</v>
      </c>
      <c r="E64" s="88" t="n">
        <v>152103895.16</v>
      </c>
      <c r="F64" s="88" t="n">
        <v>115242877.16</v>
      </c>
      <c r="G64" s="88" t="n">
        <v>115242877.16</v>
      </c>
      <c r="H64" s="88" t="n">
        <v>-33740973.84</v>
      </c>
    </row>
    <row r="65" customFormat="false" ht="12.75" hidden="false" customHeight="false" outlineLevel="0" collapsed="false">
      <c r="B65" s="117" t="s">
        <v>305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6</v>
      </c>
      <c r="C67" s="112" t="n">
        <f aca="false">C47+C56+C61+C64+C65</f>
        <v>148983851</v>
      </c>
      <c r="D67" s="112" t="n">
        <f aca="false">D47+D56+D61+D64+D65</f>
        <v>3120044.16</v>
      </c>
      <c r="E67" s="112" t="n">
        <f aca="false">E47+E56+E61+E64+E65</f>
        <v>152103895.16</v>
      </c>
      <c r="F67" s="112" t="n">
        <f aca="false">F47+F56+F61+F64+F65</f>
        <v>115242877.16</v>
      </c>
      <c r="G67" s="112" t="n">
        <f aca="false">G47+G56+G61+G64+G65</f>
        <v>115242877.16</v>
      </c>
      <c r="H67" s="112" t="n">
        <f aca="false">H47+H56+H61+H64+H65</f>
        <v>-33740973.84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07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8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9</v>
      </c>
      <c r="C72" s="112" t="n">
        <f aca="false">C42+C67+C69</f>
        <v>229872963.45</v>
      </c>
      <c r="D72" s="112" t="n">
        <f aca="false">D42+D67+D69</f>
        <v>17713257.29</v>
      </c>
      <c r="E72" s="112" t="n">
        <f aca="false">E42+E67+E69</f>
        <v>247586220.74</v>
      </c>
      <c r="F72" s="112" t="n">
        <f aca="false">F42+F67+F69</f>
        <v>189797080.86</v>
      </c>
      <c r="G72" s="112" t="n">
        <f aca="false">G42+G67+G69</f>
        <v>189797080.86</v>
      </c>
      <c r="H72" s="112" t="n">
        <f aca="false">H42+H67+H69</f>
        <v>-40075882.59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0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1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2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3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H144" activeCellId="0" sqref="H1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2" t="s">
        <v>314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5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203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6</v>
      </c>
      <c r="E7" s="103"/>
      <c r="F7" s="103"/>
      <c r="G7" s="103"/>
      <c r="H7" s="103"/>
      <c r="I7" s="103" t="s">
        <v>317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7</v>
      </c>
      <c r="E9" s="9" t="s">
        <v>318</v>
      </c>
      <c r="F9" s="124" t="s">
        <v>319</v>
      </c>
      <c r="G9" s="124" t="s">
        <v>205</v>
      </c>
      <c r="H9" s="124" t="s">
        <v>208</v>
      </c>
      <c r="I9" s="103"/>
    </row>
    <row r="10" customFormat="false" ht="12.75" hidden="false" customHeight="false" outlineLevel="0" collapsed="false">
      <c r="B10" s="125" t="s">
        <v>320</v>
      </c>
      <c r="C10" s="126"/>
      <c r="D10" s="113" t="n">
        <f aca="false">D11+D19+D29+D39+D49+D59+D72+D76+D63</f>
        <v>80889112.45</v>
      </c>
      <c r="E10" s="113" t="n">
        <f aca="false">E11+E19+E29+E39+E49+E59+E72+E76+E63</f>
        <v>14593213.13</v>
      </c>
      <c r="F10" s="113" t="n">
        <f aca="false">F11+F19+F29+F39+F49+F59+F72+F76+F63</f>
        <v>95482325.58</v>
      </c>
      <c r="G10" s="113" t="n">
        <f aca="false">G11+G19+G29+G39+G49+G59+G72+G76+G63</f>
        <v>66538339.06</v>
      </c>
      <c r="H10" s="113" t="n">
        <f aca="false">H11+H19+H29+H39+H49+H59+H72+H76+H63</f>
        <v>64127269.01</v>
      </c>
      <c r="I10" s="113" t="n">
        <f aca="false">I11+I19+I29+I39+I49+I59+I72+I76+I63</f>
        <v>28943986.52</v>
      </c>
    </row>
    <row r="11" customFormat="false" ht="12.75" hidden="false" customHeight="false" outlineLevel="0" collapsed="false">
      <c r="B11" s="127" t="s">
        <v>321</v>
      </c>
      <c r="C11" s="128"/>
      <c r="D11" s="108" t="n">
        <v>48592712.45</v>
      </c>
      <c r="E11" s="108" t="n">
        <v>0</v>
      </c>
      <c r="F11" s="108" t="n">
        <v>48592712.45</v>
      </c>
      <c r="G11" s="108" t="n">
        <v>31051665.94</v>
      </c>
      <c r="H11" s="108" t="n">
        <v>31051665.94</v>
      </c>
      <c r="I11" s="108" t="n">
        <v>17541046.51</v>
      </c>
    </row>
    <row r="12" customFormat="false" ht="12.75" hidden="false" customHeight="false" outlineLevel="0" collapsed="false">
      <c r="B12" s="129" t="s">
        <v>322</v>
      </c>
      <c r="C12" s="130"/>
      <c r="D12" s="108" t="n">
        <v>19860698.12</v>
      </c>
      <c r="E12" s="106" t="n">
        <v>304101.42</v>
      </c>
      <c r="F12" s="106" t="n">
        <v>20164799.54</v>
      </c>
      <c r="G12" s="106" t="n">
        <v>15016763.95</v>
      </c>
      <c r="H12" s="106" t="n">
        <v>15016763.95</v>
      </c>
      <c r="I12" s="106" t="n">
        <v>5148035.59</v>
      </c>
    </row>
    <row r="13" customFormat="false" ht="12.75" hidden="false" customHeight="false" outlineLevel="0" collapsed="false">
      <c r="B13" s="129" t="s">
        <v>323</v>
      </c>
      <c r="C13" s="130"/>
      <c r="D13" s="108"/>
      <c r="E13" s="106"/>
      <c r="F13" s="106" t="n">
        <v>0</v>
      </c>
      <c r="G13" s="106"/>
      <c r="H13" s="106"/>
      <c r="I13" s="106" t="n">
        <v>0</v>
      </c>
    </row>
    <row r="14" customFormat="false" ht="12.75" hidden="false" customHeight="false" outlineLevel="0" collapsed="false">
      <c r="B14" s="129" t="s">
        <v>324</v>
      </c>
      <c r="C14" s="130"/>
      <c r="D14" s="108" t="n">
        <v>5265039.81</v>
      </c>
      <c r="E14" s="106" t="n">
        <v>-20594.31</v>
      </c>
      <c r="F14" s="106" t="n">
        <v>5244445.5</v>
      </c>
      <c r="G14" s="106" t="n">
        <v>1509918.6</v>
      </c>
      <c r="H14" s="106" t="n">
        <v>1509918.6</v>
      </c>
      <c r="I14" s="106" t="n">
        <v>3734526.9</v>
      </c>
    </row>
    <row r="15" customFormat="false" ht="12.75" hidden="false" customHeight="false" outlineLevel="0" collapsed="false">
      <c r="B15" s="129" t="s">
        <v>325</v>
      </c>
      <c r="C15" s="130"/>
      <c r="D15" s="108" t="n">
        <v>825411.58</v>
      </c>
      <c r="E15" s="106" t="n">
        <v>0</v>
      </c>
      <c r="F15" s="106" t="n">
        <v>825411.58</v>
      </c>
      <c r="G15" s="106" t="n">
        <v>585000</v>
      </c>
      <c r="H15" s="106" t="n">
        <v>585000</v>
      </c>
      <c r="I15" s="106" t="n">
        <v>240411.58</v>
      </c>
    </row>
    <row r="16" customFormat="false" ht="12.75" hidden="false" customHeight="false" outlineLevel="0" collapsed="false">
      <c r="B16" s="129" t="s">
        <v>326</v>
      </c>
      <c r="C16" s="130"/>
      <c r="D16" s="108" t="n">
        <v>22641562.94</v>
      </c>
      <c r="E16" s="106" t="n">
        <v>-283507.11</v>
      </c>
      <c r="F16" s="106" t="n">
        <v>22358055.83</v>
      </c>
      <c r="G16" s="106" t="n">
        <v>13939983.39</v>
      </c>
      <c r="H16" s="106" t="n">
        <v>13939983.39</v>
      </c>
      <c r="I16" s="106" t="n">
        <v>8418072.44</v>
      </c>
    </row>
    <row r="17" customFormat="false" ht="12.75" hidden="false" customHeight="false" outlineLevel="0" collapsed="false">
      <c r="B17" s="129" t="s">
        <v>327</v>
      </c>
      <c r="C17" s="130"/>
      <c r="D17" s="108"/>
      <c r="E17" s="106"/>
      <c r="F17" s="106" t="n">
        <v>0</v>
      </c>
      <c r="G17" s="106"/>
      <c r="H17" s="106"/>
      <c r="I17" s="106" t="n">
        <v>0</v>
      </c>
    </row>
    <row r="18" customFormat="false" ht="12.75" hidden="false" customHeight="false" outlineLevel="0" collapsed="false">
      <c r="B18" s="129" t="s">
        <v>328</v>
      </c>
      <c r="C18" s="130"/>
      <c r="D18" s="108"/>
      <c r="E18" s="106"/>
      <c r="F18" s="106" t="n">
        <v>0</v>
      </c>
      <c r="G18" s="106"/>
      <c r="H18" s="106"/>
      <c r="I18" s="106" t="n">
        <v>0</v>
      </c>
    </row>
    <row r="19" customFormat="false" ht="12.75" hidden="false" customHeight="false" outlineLevel="0" collapsed="false">
      <c r="B19" s="127" t="s">
        <v>329</v>
      </c>
      <c r="C19" s="128"/>
      <c r="D19" s="108" t="n">
        <v>3786400</v>
      </c>
      <c r="E19" s="108" t="n">
        <v>678906.98</v>
      </c>
      <c r="F19" s="108" t="n">
        <v>4465306.98</v>
      </c>
      <c r="G19" s="108" t="n">
        <v>2895080.95</v>
      </c>
      <c r="H19" s="108" t="n">
        <v>2815892</v>
      </c>
      <c r="I19" s="108" t="n">
        <v>1570226.03</v>
      </c>
    </row>
    <row r="20" customFormat="false" ht="12.75" hidden="false" customHeight="false" outlineLevel="0" collapsed="false">
      <c r="B20" s="129" t="s">
        <v>330</v>
      </c>
      <c r="C20" s="130"/>
      <c r="D20" s="108" t="n">
        <v>1411700</v>
      </c>
      <c r="E20" s="106" t="n">
        <v>-144571.4</v>
      </c>
      <c r="F20" s="108" t="n">
        <v>1267128.6</v>
      </c>
      <c r="G20" s="106" t="n">
        <v>830167.62</v>
      </c>
      <c r="H20" s="106" t="n">
        <v>830167.62</v>
      </c>
      <c r="I20" s="106" t="n">
        <v>436960.98</v>
      </c>
    </row>
    <row r="21" customFormat="false" ht="12.75" hidden="false" customHeight="false" outlineLevel="0" collapsed="false">
      <c r="B21" s="129" t="s">
        <v>331</v>
      </c>
      <c r="C21" s="130"/>
      <c r="D21" s="108" t="n">
        <v>174000</v>
      </c>
      <c r="E21" s="106" t="n">
        <v>-78195.59</v>
      </c>
      <c r="F21" s="108" t="n">
        <v>95804.41</v>
      </c>
      <c r="G21" s="106" t="n">
        <v>65530.28</v>
      </c>
      <c r="H21" s="106" t="n">
        <v>65530.28</v>
      </c>
      <c r="I21" s="106" t="n">
        <v>30274.13</v>
      </c>
    </row>
    <row r="22" customFormat="false" ht="12.75" hidden="false" customHeight="false" outlineLevel="0" collapsed="false">
      <c r="B22" s="129" t="s">
        <v>332</v>
      </c>
      <c r="C22" s="130"/>
      <c r="D22" s="108"/>
      <c r="E22" s="106"/>
      <c r="F22" s="108" t="n">
        <v>0</v>
      </c>
      <c r="G22" s="106"/>
      <c r="H22" s="106"/>
      <c r="I22" s="106" t="n">
        <v>0</v>
      </c>
    </row>
    <row r="23" customFormat="false" ht="12.75" hidden="false" customHeight="false" outlineLevel="0" collapsed="false">
      <c r="B23" s="129" t="s">
        <v>333</v>
      </c>
      <c r="C23" s="130"/>
      <c r="D23" s="108" t="n">
        <v>61800</v>
      </c>
      <c r="E23" s="106" t="n">
        <v>-7733.5</v>
      </c>
      <c r="F23" s="108" t="n">
        <v>54066.5</v>
      </c>
      <c r="G23" s="106" t="n">
        <v>28383.53</v>
      </c>
      <c r="H23" s="106" t="n">
        <v>28383.53</v>
      </c>
      <c r="I23" s="106" t="n">
        <v>25682.97</v>
      </c>
    </row>
    <row r="24" customFormat="false" ht="12.75" hidden="false" customHeight="false" outlineLevel="0" collapsed="false">
      <c r="B24" s="129" t="s">
        <v>334</v>
      </c>
      <c r="C24" s="130"/>
      <c r="D24" s="108" t="n">
        <v>974600</v>
      </c>
      <c r="E24" s="106" t="n">
        <v>804124.45</v>
      </c>
      <c r="F24" s="108" t="n">
        <v>1778724.45</v>
      </c>
      <c r="G24" s="106" t="n">
        <v>1244497.56</v>
      </c>
      <c r="H24" s="106" t="n">
        <v>1244497.56</v>
      </c>
      <c r="I24" s="106" t="n">
        <v>534226.89</v>
      </c>
    </row>
    <row r="25" customFormat="false" ht="12.75" hidden="false" customHeight="false" outlineLevel="0" collapsed="false">
      <c r="B25" s="129" t="s">
        <v>335</v>
      </c>
      <c r="C25" s="130"/>
      <c r="D25" s="108" t="n">
        <v>983900</v>
      </c>
      <c r="E25" s="106" t="n">
        <v>-111226.13</v>
      </c>
      <c r="F25" s="108" t="n">
        <v>872673.87</v>
      </c>
      <c r="G25" s="106" t="n">
        <v>431039.98</v>
      </c>
      <c r="H25" s="106" t="n">
        <v>431039.98</v>
      </c>
      <c r="I25" s="106" t="n">
        <v>441633.89</v>
      </c>
    </row>
    <row r="26" customFormat="false" ht="12.75" hidden="false" customHeight="false" outlineLevel="0" collapsed="false">
      <c r="B26" s="129" t="s">
        <v>336</v>
      </c>
      <c r="C26" s="130"/>
      <c r="D26" s="108" t="n">
        <v>100000</v>
      </c>
      <c r="E26" s="106" t="n">
        <v>241726.95</v>
      </c>
      <c r="F26" s="108" t="n">
        <v>341726.95</v>
      </c>
      <c r="G26" s="106" t="n">
        <v>271240.73</v>
      </c>
      <c r="H26" s="106" t="n">
        <v>192051.78</v>
      </c>
      <c r="I26" s="106" t="n">
        <v>70486.22</v>
      </c>
    </row>
    <row r="27" customFormat="false" ht="12.75" hidden="false" customHeight="false" outlineLevel="0" collapsed="false">
      <c r="B27" s="129" t="s">
        <v>337</v>
      </c>
      <c r="C27" s="130"/>
      <c r="D27" s="108"/>
      <c r="E27" s="106"/>
      <c r="F27" s="108" t="n">
        <v>0</v>
      </c>
      <c r="G27" s="106"/>
      <c r="H27" s="106"/>
      <c r="I27" s="106" t="n">
        <v>0</v>
      </c>
    </row>
    <row r="28" customFormat="false" ht="12.75" hidden="false" customHeight="false" outlineLevel="0" collapsed="false">
      <c r="B28" s="129" t="s">
        <v>338</v>
      </c>
      <c r="C28" s="130"/>
      <c r="D28" s="108" t="n">
        <v>80400</v>
      </c>
      <c r="E28" s="106" t="n">
        <v>-25217.8</v>
      </c>
      <c r="F28" s="108" t="n">
        <v>55182.2</v>
      </c>
      <c r="G28" s="106" t="n">
        <v>24221.25</v>
      </c>
      <c r="H28" s="106" t="n">
        <v>24221.25</v>
      </c>
      <c r="I28" s="106" t="n">
        <v>30960.95</v>
      </c>
    </row>
    <row r="29" customFormat="false" ht="12.75" hidden="false" customHeight="false" outlineLevel="0" collapsed="false">
      <c r="B29" s="127" t="s">
        <v>339</v>
      </c>
      <c r="C29" s="128"/>
      <c r="D29" s="108" t="n">
        <v>14404300</v>
      </c>
      <c r="E29" s="108" t="n">
        <v>-4881413.93</v>
      </c>
      <c r="F29" s="108" t="n">
        <v>9522886.07</v>
      </c>
      <c r="G29" s="108" t="n">
        <v>6611554.06</v>
      </c>
      <c r="H29" s="108" t="n">
        <v>6611554.06</v>
      </c>
      <c r="I29" s="108" t="n">
        <v>2911332.01</v>
      </c>
    </row>
    <row r="30" customFormat="false" ht="12.75" hidden="false" customHeight="false" outlineLevel="0" collapsed="false">
      <c r="B30" s="129" t="s">
        <v>340</v>
      </c>
      <c r="C30" s="130"/>
      <c r="D30" s="108" t="n">
        <v>1277900</v>
      </c>
      <c r="E30" s="106" t="n">
        <v>-339225.91</v>
      </c>
      <c r="F30" s="108" t="n">
        <v>938674.09</v>
      </c>
      <c r="G30" s="106" t="n">
        <v>565409.05</v>
      </c>
      <c r="H30" s="106" t="n">
        <v>565409.05</v>
      </c>
      <c r="I30" s="106" t="n">
        <v>373265.04</v>
      </c>
    </row>
    <row r="31" customFormat="false" ht="12.75" hidden="false" customHeight="false" outlineLevel="0" collapsed="false">
      <c r="B31" s="129" t="s">
        <v>341</v>
      </c>
      <c r="C31" s="130"/>
      <c r="D31" s="108"/>
      <c r="E31" s="106"/>
      <c r="F31" s="108" t="n">
        <v>0</v>
      </c>
      <c r="G31" s="106"/>
      <c r="H31" s="106"/>
      <c r="I31" s="106" t="n">
        <v>0</v>
      </c>
    </row>
    <row r="32" customFormat="false" ht="12.75" hidden="false" customHeight="false" outlineLevel="0" collapsed="false">
      <c r="B32" s="129" t="s">
        <v>342</v>
      </c>
      <c r="C32" s="130"/>
      <c r="D32" s="108" t="n">
        <v>2264000</v>
      </c>
      <c r="E32" s="106" t="n">
        <v>-382775.15</v>
      </c>
      <c r="F32" s="108" t="n">
        <v>1881224.85</v>
      </c>
      <c r="G32" s="106" t="n">
        <v>1273042.9</v>
      </c>
      <c r="H32" s="106" t="n">
        <v>1273042.9</v>
      </c>
      <c r="I32" s="106" t="n">
        <v>608181.95</v>
      </c>
    </row>
    <row r="33" customFormat="false" ht="12.75" hidden="false" customHeight="false" outlineLevel="0" collapsed="false">
      <c r="B33" s="129" t="s">
        <v>343</v>
      </c>
      <c r="C33" s="130"/>
      <c r="D33" s="108" t="n">
        <v>444000</v>
      </c>
      <c r="E33" s="106" t="n">
        <v>0</v>
      </c>
      <c r="F33" s="108" t="n">
        <v>444000</v>
      </c>
      <c r="G33" s="106" t="n">
        <v>409394.93</v>
      </c>
      <c r="H33" s="106" t="n">
        <v>409394.93</v>
      </c>
      <c r="I33" s="106" t="n">
        <v>34605.07</v>
      </c>
    </row>
    <row r="34" customFormat="false" ht="12.75" hidden="false" customHeight="false" outlineLevel="0" collapsed="false">
      <c r="B34" s="129" t="s">
        <v>344</v>
      </c>
      <c r="C34" s="130"/>
      <c r="D34" s="108" t="n">
        <v>1123800</v>
      </c>
      <c r="E34" s="106" t="n">
        <v>858003.6</v>
      </c>
      <c r="F34" s="108" t="n">
        <v>1981803.6</v>
      </c>
      <c r="G34" s="106" t="n">
        <v>1496250.1</v>
      </c>
      <c r="H34" s="106" t="n">
        <v>1496250.1</v>
      </c>
      <c r="I34" s="106" t="n">
        <v>485553.5</v>
      </c>
    </row>
    <row r="35" customFormat="false" ht="12.75" hidden="false" customHeight="false" outlineLevel="0" collapsed="false">
      <c r="B35" s="129" t="s">
        <v>345</v>
      </c>
      <c r="C35" s="130"/>
      <c r="D35" s="108" t="n">
        <v>100000</v>
      </c>
      <c r="E35" s="106" t="n">
        <v>-50000</v>
      </c>
      <c r="F35" s="108" t="n">
        <v>50000</v>
      </c>
      <c r="G35" s="106" t="n">
        <v>0</v>
      </c>
      <c r="H35" s="106" t="n">
        <v>0</v>
      </c>
      <c r="I35" s="106" t="n">
        <v>50000</v>
      </c>
    </row>
    <row r="36" customFormat="false" ht="12.75" hidden="false" customHeight="false" outlineLevel="0" collapsed="false">
      <c r="B36" s="129" t="s">
        <v>346</v>
      </c>
      <c r="C36" s="130"/>
      <c r="D36" s="108" t="n">
        <v>446200</v>
      </c>
      <c r="E36" s="106" t="n">
        <v>-106461.35</v>
      </c>
      <c r="F36" s="108" t="n">
        <v>339738.65</v>
      </c>
      <c r="G36" s="106" t="n">
        <v>143722.96</v>
      </c>
      <c r="H36" s="106" t="n">
        <v>143722.96</v>
      </c>
      <c r="I36" s="106" t="n">
        <v>196015.69</v>
      </c>
    </row>
    <row r="37" customFormat="false" ht="12.75" hidden="false" customHeight="false" outlineLevel="0" collapsed="false">
      <c r="B37" s="129" t="s">
        <v>347</v>
      </c>
      <c r="C37" s="130"/>
      <c r="D37" s="108" t="n">
        <v>7372000</v>
      </c>
      <c r="E37" s="106" t="n">
        <v>-4789455.16</v>
      </c>
      <c r="F37" s="108" t="n">
        <v>2582544.84</v>
      </c>
      <c r="G37" s="106" t="n">
        <v>2113841.86</v>
      </c>
      <c r="H37" s="106" t="n">
        <v>2113841.86</v>
      </c>
      <c r="I37" s="106" t="n">
        <v>468702.98</v>
      </c>
    </row>
    <row r="38" customFormat="false" ht="12.75" hidden="false" customHeight="false" outlineLevel="0" collapsed="false">
      <c r="B38" s="129" t="s">
        <v>348</v>
      </c>
      <c r="C38" s="130"/>
      <c r="D38" s="108" t="n">
        <v>1376400</v>
      </c>
      <c r="E38" s="106" t="n">
        <v>-71499.96</v>
      </c>
      <c r="F38" s="108" t="n">
        <v>1304900.04</v>
      </c>
      <c r="G38" s="106" t="n">
        <v>609892.26</v>
      </c>
      <c r="H38" s="106" t="n">
        <v>609892.26</v>
      </c>
      <c r="I38" s="106" t="n">
        <v>695007.78</v>
      </c>
    </row>
    <row r="39" customFormat="false" ht="25.5" hidden="false" customHeight="true" outlineLevel="0" collapsed="false">
      <c r="B39" s="131" t="s">
        <v>349</v>
      </c>
      <c r="C39" s="131"/>
      <c r="D39" s="108" t="n">
        <v>14105700</v>
      </c>
      <c r="E39" s="108" t="n">
        <v>18674293.31</v>
      </c>
      <c r="F39" s="108" t="n">
        <v>32779993.31</v>
      </c>
      <c r="G39" s="108" t="n">
        <v>25858611.34</v>
      </c>
      <c r="H39" s="108" t="n">
        <v>23526730.24</v>
      </c>
      <c r="I39" s="108" t="n">
        <v>6921381.97</v>
      </c>
    </row>
    <row r="40" customFormat="false" ht="12.75" hidden="false" customHeight="false" outlineLevel="0" collapsed="false">
      <c r="B40" s="129" t="s">
        <v>350</v>
      </c>
      <c r="C40" s="130"/>
      <c r="D40" s="108"/>
      <c r="E40" s="106"/>
      <c r="F40" s="108" t="n">
        <v>0</v>
      </c>
      <c r="G40" s="106"/>
      <c r="H40" s="106"/>
      <c r="I40" s="106" t="n">
        <v>0</v>
      </c>
    </row>
    <row r="41" customFormat="false" ht="12.75" hidden="false" customHeight="false" outlineLevel="0" collapsed="false">
      <c r="B41" s="129" t="s">
        <v>351</v>
      </c>
      <c r="C41" s="130"/>
      <c r="D41" s="108"/>
      <c r="E41" s="106"/>
      <c r="F41" s="108" t="n">
        <v>0</v>
      </c>
      <c r="G41" s="106"/>
      <c r="H41" s="106"/>
      <c r="I41" s="106" t="n">
        <v>0</v>
      </c>
    </row>
    <row r="42" customFormat="false" ht="12.75" hidden="false" customHeight="false" outlineLevel="0" collapsed="false">
      <c r="B42" s="129" t="s">
        <v>352</v>
      </c>
      <c r="C42" s="130"/>
      <c r="D42" s="108"/>
      <c r="E42" s="106"/>
      <c r="F42" s="108" t="n">
        <v>0</v>
      </c>
      <c r="G42" s="106"/>
      <c r="H42" s="106"/>
      <c r="I42" s="106" t="n">
        <v>0</v>
      </c>
    </row>
    <row r="43" customFormat="false" ht="12.75" hidden="false" customHeight="false" outlineLevel="0" collapsed="false">
      <c r="B43" s="129" t="s">
        <v>353</v>
      </c>
      <c r="C43" s="130"/>
      <c r="D43" s="108" t="n">
        <v>14105700</v>
      </c>
      <c r="E43" s="106" t="n">
        <v>18674293.31</v>
      </c>
      <c r="F43" s="108" t="n">
        <v>32779993.31</v>
      </c>
      <c r="G43" s="106" t="n">
        <v>25858611.34</v>
      </c>
      <c r="H43" s="106" t="n">
        <v>23526730.24</v>
      </c>
      <c r="I43" s="106" t="n">
        <v>6921381.97</v>
      </c>
    </row>
    <row r="44" customFormat="false" ht="12.75" hidden="false" customHeight="false" outlineLevel="0" collapsed="false">
      <c r="B44" s="129" t="s">
        <v>354</v>
      </c>
      <c r="C44" s="130"/>
      <c r="D44" s="108"/>
      <c r="E44" s="106"/>
      <c r="F44" s="108" t="n">
        <v>0</v>
      </c>
      <c r="G44" s="106"/>
      <c r="H44" s="106"/>
      <c r="I44" s="106" t="n">
        <v>0</v>
      </c>
    </row>
    <row r="45" customFormat="false" ht="12.75" hidden="false" customHeight="false" outlineLevel="0" collapsed="false">
      <c r="B45" s="129" t="s">
        <v>355</v>
      </c>
      <c r="C45" s="130"/>
      <c r="D45" s="108"/>
      <c r="E45" s="106"/>
      <c r="F45" s="108" t="n">
        <v>0</v>
      </c>
      <c r="G45" s="106"/>
      <c r="H45" s="106"/>
      <c r="I45" s="106" t="n">
        <v>0</v>
      </c>
    </row>
    <row r="46" customFormat="false" ht="12.75" hidden="false" customHeight="false" outlineLevel="0" collapsed="false">
      <c r="B46" s="129" t="s">
        <v>356</v>
      </c>
      <c r="C46" s="130"/>
      <c r="D46" s="108"/>
      <c r="E46" s="106"/>
      <c r="F46" s="108" t="n">
        <v>0</v>
      </c>
      <c r="G46" s="106"/>
      <c r="H46" s="106"/>
      <c r="I46" s="106" t="n">
        <v>0</v>
      </c>
    </row>
    <row r="47" customFormat="false" ht="12.75" hidden="false" customHeight="false" outlineLevel="0" collapsed="false">
      <c r="B47" s="129" t="s">
        <v>357</v>
      </c>
      <c r="C47" s="130"/>
      <c r="D47" s="108"/>
      <c r="E47" s="106"/>
      <c r="F47" s="108" t="n">
        <v>0</v>
      </c>
      <c r="G47" s="106"/>
      <c r="H47" s="106"/>
      <c r="I47" s="106" t="n">
        <v>0</v>
      </c>
    </row>
    <row r="48" customFormat="false" ht="12.75" hidden="false" customHeight="false" outlineLevel="0" collapsed="false">
      <c r="B48" s="129" t="s">
        <v>358</v>
      </c>
      <c r="C48" s="130"/>
      <c r="D48" s="108"/>
      <c r="E48" s="106"/>
      <c r="F48" s="108" t="n">
        <v>0</v>
      </c>
      <c r="G48" s="106"/>
      <c r="H48" s="106"/>
      <c r="I48" s="106" t="n">
        <v>0</v>
      </c>
    </row>
    <row r="49" customFormat="false" ht="12.75" hidden="false" customHeight="true" outlineLevel="0" collapsed="false">
      <c r="B49" s="131" t="s">
        <v>359</v>
      </c>
      <c r="C49" s="131"/>
      <c r="D49" s="108" t="n">
        <v>0</v>
      </c>
      <c r="E49" s="108" t="n">
        <v>121426.77</v>
      </c>
      <c r="F49" s="108" t="n">
        <v>121426.77</v>
      </c>
      <c r="G49" s="108" t="n">
        <v>121426.77</v>
      </c>
      <c r="H49" s="108" t="n">
        <v>121426.77</v>
      </c>
      <c r="I49" s="108" t="n">
        <v>0</v>
      </c>
    </row>
    <row r="50" customFormat="false" ht="12.75" hidden="false" customHeight="false" outlineLevel="0" collapsed="false">
      <c r="B50" s="129" t="s">
        <v>360</v>
      </c>
      <c r="C50" s="130"/>
      <c r="D50" s="108" t="n">
        <v>0</v>
      </c>
      <c r="E50" s="106" t="n">
        <v>96750.09</v>
      </c>
      <c r="F50" s="108" t="n">
        <v>96750.09</v>
      </c>
      <c r="G50" s="106" t="n">
        <v>96750.09</v>
      </c>
      <c r="H50" s="106" t="n">
        <v>96750.09</v>
      </c>
      <c r="I50" s="106" t="n">
        <v>0</v>
      </c>
    </row>
    <row r="51" customFormat="false" ht="12.75" hidden="false" customHeight="false" outlineLevel="0" collapsed="false">
      <c r="B51" s="129" t="s">
        <v>361</v>
      </c>
      <c r="C51" s="130"/>
      <c r="D51" s="108" t="n">
        <v>0</v>
      </c>
      <c r="E51" s="106" t="n">
        <v>9155.88</v>
      </c>
      <c r="F51" s="108" t="n">
        <v>9155.88</v>
      </c>
      <c r="G51" s="106" t="n">
        <v>9155.88</v>
      </c>
      <c r="H51" s="106" t="n">
        <v>9155.88</v>
      </c>
      <c r="I51" s="106" t="n">
        <v>0</v>
      </c>
    </row>
    <row r="52" customFormat="false" ht="12.75" hidden="false" customHeight="false" outlineLevel="0" collapsed="false">
      <c r="B52" s="129" t="s">
        <v>362</v>
      </c>
      <c r="C52" s="130"/>
      <c r="D52" s="108" t="n">
        <v>0</v>
      </c>
      <c r="E52" s="106" t="n">
        <v>15520.8</v>
      </c>
      <c r="F52" s="108" t="n">
        <v>15520.8</v>
      </c>
      <c r="G52" s="106" t="n">
        <v>15520.8</v>
      </c>
      <c r="H52" s="106" t="n">
        <v>15520.8</v>
      </c>
      <c r="I52" s="106" t="n">
        <v>0</v>
      </c>
    </row>
    <row r="53" customFormat="false" ht="12.75" hidden="false" customHeight="false" outlineLevel="0" collapsed="false">
      <c r="B53" s="129" t="s">
        <v>363</v>
      </c>
      <c r="C53" s="130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9" t="s">
        <v>364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5</v>
      </c>
      <c r="C55" s="130"/>
      <c r="D55" s="108"/>
      <c r="E55" s="106"/>
      <c r="F55" s="108" t="n">
        <f aca="false">D55+E55</f>
        <v>0</v>
      </c>
      <c r="G55" s="106"/>
      <c r="H55" s="106"/>
      <c r="I55" s="106" t="n">
        <f aca="false">F55-G55</f>
        <v>0</v>
      </c>
    </row>
    <row r="56" customFormat="false" ht="12.75" hidden="false" customHeight="false" outlineLevel="0" collapsed="false">
      <c r="B56" s="129" t="s">
        <v>366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67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68</v>
      </c>
      <c r="C58" s="130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7" t="s">
        <v>369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70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1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2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3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4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5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6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77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78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79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80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1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2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3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4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5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6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87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88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89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90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1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2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3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4</v>
      </c>
      <c r="C85" s="136"/>
      <c r="D85" s="137" t="n">
        <f aca="false">D86+D104+D94+D114+D124+D134+D138+D147+D151</f>
        <v>148983851</v>
      </c>
      <c r="E85" s="137" t="n">
        <f aca="false">E86+E104+E94+E114+E124+E134+E138+E147+E151</f>
        <v>3120044.16</v>
      </c>
      <c r="F85" s="137" t="n">
        <f aca="false">F86+F104+F94+F114+F124+F134+F138+F147+F151</f>
        <v>152103895.16</v>
      </c>
      <c r="G85" s="137" t="n">
        <f aca="false">G86+G104+G94+G114+G124+G134+G138+G147+G151</f>
        <v>112494467.85</v>
      </c>
      <c r="H85" s="137" t="n">
        <f aca="false">H86+H104+H94+H114+H124+H134+H138+H147+H151</f>
        <v>111844519.25</v>
      </c>
      <c r="I85" s="137" t="n">
        <f aca="false">I86+I104+I94+I114+I124+I134+I138+I147+I151</f>
        <v>39609427.31</v>
      </c>
    </row>
    <row r="86" customFormat="false" ht="12.75" hidden="false" customHeight="false" outlineLevel="0" collapsed="false">
      <c r="B86" s="127" t="s">
        <v>321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2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3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4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5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6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27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28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29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30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1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2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3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4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5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6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37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38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39</v>
      </c>
      <c r="C104" s="128"/>
      <c r="D104" s="108" t="n">
        <v>0</v>
      </c>
      <c r="E104" s="108" t="n">
        <v>1721640</v>
      </c>
      <c r="F104" s="108" t="n">
        <v>1721640</v>
      </c>
      <c r="G104" s="108" t="n">
        <v>1721640</v>
      </c>
      <c r="H104" s="108" t="n">
        <v>1071691.4</v>
      </c>
      <c r="I104" s="106" t="n">
        <v>0</v>
      </c>
    </row>
    <row r="105" customFormat="false" ht="12.75" hidden="false" customHeight="false" outlineLevel="0" collapsed="false">
      <c r="B105" s="129" t="s">
        <v>340</v>
      </c>
      <c r="C105" s="130"/>
      <c r="D105" s="108"/>
      <c r="E105" s="106"/>
      <c r="F105" s="106" t="n">
        <v>0</v>
      </c>
      <c r="G105" s="106"/>
      <c r="H105" s="106"/>
      <c r="I105" s="106" t="n">
        <v>0</v>
      </c>
    </row>
    <row r="106" customFormat="false" ht="12.75" hidden="false" customHeight="false" outlineLevel="0" collapsed="false">
      <c r="B106" s="129" t="s">
        <v>341</v>
      </c>
      <c r="C106" s="130"/>
      <c r="D106" s="108"/>
      <c r="E106" s="106"/>
      <c r="F106" s="106" t="n">
        <v>0</v>
      </c>
      <c r="G106" s="106"/>
      <c r="H106" s="106"/>
      <c r="I106" s="106" t="n">
        <v>0</v>
      </c>
    </row>
    <row r="107" customFormat="false" ht="12.75" hidden="false" customHeight="false" outlineLevel="0" collapsed="false">
      <c r="B107" s="129" t="s">
        <v>342</v>
      </c>
      <c r="C107" s="130"/>
      <c r="D107" s="108" t="n">
        <v>0</v>
      </c>
      <c r="E107" s="106" t="n">
        <v>1721640</v>
      </c>
      <c r="F107" s="106" t="n">
        <v>1721640</v>
      </c>
      <c r="G107" s="106" t="n">
        <v>1721640</v>
      </c>
      <c r="H107" s="106" t="n">
        <v>1071691.4</v>
      </c>
      <c r="I107" s="106" t="n">
        <v>0</v>
      </c>
    </row>
    <row r="108" customFormat="false" ht="12.75" hidden="false" customHeight="false" outlineLevel="0" collapsed="false">
      <c r="B108" s="129" t="s">
        <v>343</v>
      </c>
      <c r="C108" s="130"/>
      <c r="D108" s="108"/>
      <c r="E108" s="106"/>
      <c r="F108" s="106" t="n">
        <v>0</v>
      </c>
      <c r="G108" s="106"/>
      <c r="H108" s="106"/>
      <c r="I108" s="106" t="n">
        <v>0</v>
      </c>
    </row>
    <row r="109" customFormat="false" ht="12.75" hidden="false" customHeight="false" outlineLevel="0" collapsed="false">
      <c r="B109" s="129" t="s">
        <v>344</v>
      </c>
      <c r="C109" s="130"/>
      <c r="D109" s="108"/>
      <c r="E109" s="106"/>
      <c r="F109" s="106" t="n">
        <v>0</v>
      </c>
      <c r="G109" s="106"/>
      <c r="H109" s="106"/>
      <c r="I109" s="106" t="n">
        <v>0</v>
      </c>
    </row>
    <row r="110" customFormat="false" ht="12.75" hidden="false" customHeight="false" outlineLevel="0" collapsed="false">
      <c r="B110" s="129" t="s">
        <v>345</v>
      </c>
      <c r="C110" s="130"/>
      <c r="D110" s="108"/>
      <c r="E110" s="106"/>
      <c r="F110" s="106" t="n">
        <v>0</v>
      </c>
      <c r="G110" s="106"/>
      <c r="H110" s="106"/>
      <c r="I110" s="106" t="n">
        <v>0</v>
      </c>
    </row>
    <row r="111" customFormat="false" ht="12.75" hidden="false" customHeight="false" outlineLevel="0" collapsed="false">
      <c r="B111" s="129" t="s">
        <v>346</v>
      </c>
      <c r="C111" s="130"/>
      <c r="D111" s="108"/>
      <c r="E111" s="106"/>
      <c r="F111" s="106" t="n">
        <v>0</v>
      </c>
      <c r="G111" s="106"/>
      <c r="H111" s="106"/>
      <c r="I111" s="106" t="n">
        <v>0</v>
      </c>
    </row>
    <row r="112" customFormat="false" ht="12.75" hidden="false" customHeight="false" outlineLevel="0" collapsed="false">
      <c r="B112" s="129" t="s">
        <v>347</v>
      </c>
      <c r="C112" s="130"/>
      <c r="D112" s="108"/>
      <c r="E112" s="106"/>
      <c r="F112" s="106" t="n">
        <v>0</v>
      </c>
      <c r="G112" s="106"/>
      <c r="H112" s="106"/>
      <c r="I112" s="106" t="n">
        <v>0</v>
      </c>
    </row>
    <row r="113" customFormat="false" ht="12.75" hidden="false" customHeight="false" outlineLevel="0" collapsed="false">
      <c r="B113" s="129" t="s">
        <v>348</v>
      </c>
      <c r="C113" s="130"/>
      <c r="D113" s="108"/>
      <c r="E113" s="106"/>
      <c r="F113" s="106" t="n">
        <v>0</v>
      </c>
      <c r="G113" s="106"/>
      <c r="H113" s="106"/>
      <c r="I113" s="106" t="n">
        <v>0</v>
      </c>
    </row>
    <row r="114" customFormat="false" ht="25.5" hidden="false" customHeight="true" outlineLevel="0" collapsed="false">
      <c r="B114" s="131" t="s">
        <v>349</v>
      </c>
      <c r="C114" s="131"/>
      <c r="D114" s="108" t="n">
        <v>148983851</v>
      </c>
      <c r="E114" s="108" t="n">
        <v>-1298970</v>
      </c>
      <c r="F114" s="108" t="n">
        <v>147684881</v>
      </c>
      <c r="G114" s="108" t="n">
        <v>110250039.05</v>
      </c>
      <c r="H114" s="108" t="n">
        <v>110250039.05</v>
      </c>
      <c r="I114" s="106" t="n">
        <v>37434841.95</v>
      </c>
    </row>
    <row r="115" customFormat="false" ht="12.75" hidden="false" customHeight="false" outlineLevel="0" collapsed="false">
      <c r="B115" s="129" t="s">
        <v>350</v>
      </c>
      <c r="C115" s="130"/>
      <c r="D115" s="108"/>
      <c r="E115" s="106"/>
      <c r="F115" s="106" t="n">
        <v>0</v>
      </c>
      <c r="G115" s="106"/>
      <c r="H115" s="106"/>
      <c r="I115" s="106" t="n">
        <v>0</v>
      </c>
    </row>
    <row r="116" customFormat="false" ht="12.75" hidden="false" customHeight="false" outlineLevel="0" collapsed="false">
      <c r="B116" s="129" t="s">
        <v>351</v>
      </c>
      <c r="C116" s="130"/>
      <c r="D116" s="108"/>
      <c r="E116" s="106"/>
      <c r="F116" s="106" t="n">
        <v>0</v>
      </c>
      <c r="G116" s="106"/>
      <c r="H116" s="106"/>
      <c r="I116" s="106" t="n">
        <v>0</v>
      </c>
    </row>
    <row r="117" customFormat="false" ht="12.75" hidden="false" customHeight="false" outlineLevel="0" collapsed="false">
      <c r="B117" s="129" t="s">
        <v>352</v>
      </c>
      <c r="C117" s="130"/>
      <c r="D117" s="108"/>
      <c r="E117" s="106"/>
      <c r="F117" s="106" t="n">
        <v>0</v>
      </c>
      <c r="G117" s="106"/>
      <c r="H117" s="106"/>
      <c r="I117" s="106" t="n">
        <v>0</v>
      </c>
    </row>
    <row r="118" customFormat="false" ht="12.75" hidden="false" customHeight="false" outlineLevel="0" collapsed="false">
      <c r="B118" s="129" t="s">
        <v>353</v>
      </c>
      <c r="C118" s="130"/>
      <c r="D118" s="108" t="n">
        <v>148983851</v>
      </c>
      <c r="E118" s="106" t="n">
        <v>-1298970</v>
      </c>
      <c r="F118" s="106" t="n">
        <v>147684881</v>
      </c>
      <c r="G118" s="106" t="n">
        <v>110250039.05</v>
      </c>
      <c r="H118" s="106" t="n">
        <v>110250039.05</v>
      </c>
      <c r="I118" s="106" t="n">
        <v>37434841.95</v>
      </c>
    </row>
    <row r="119" customFormat="false" ht="12.75" hidden="false" customHeight="false" outlineLevel="0" collapsed="false">
      <c r="B119" s="129" t="s">
        <v>354</v>
      </c>
      <c r="C119" s="130"/>
      <c r="D119" s="108"/>
      <c r="E119" s="106"/>
      <c r="F119" s="106" t="n">
        <v>0</v>
      </c>
      <c r="G119" s="106"/>
      <c r="H119" s="106"/>
      <c r="I119" s="106" t="n">
        <v>0</v>
      </c>
    </row>
    <row r="120" customFormat="false" ht="12.75" hidden="false" customHeight="false" outlineLevel="0" collapsed="false">
      <c r="B120" s="129" t="s">
        <v>355</v>
      </c>
      <c r="C120" s="130"/>
      <c r="D120" s="108"/>
      <c r="E120" s="106"/>
      <c r="F120" s="106" t="n">
        <v>0</v>
      </c>
      <c r="G120" s="106"/>
      <c r="H120" s="106"/>
      <c r="I120" s="106" t="n">
        <v>0</v>
      </c>
    </row>
    <row r="121" customFormat="false" ht="12.75" hidden="false" customHeight="false" outlineLevel="0" collapsed="false">
      <c r="B121" s="129" t="s">
        <v>356</v>
      </c>
      <c r="C121" s="130"/>
      <c r="D121" s="108"/>
      <c r="E121" s="106"/>
      <c r="F121" s="106" t="n">
        <v>0</v>
      </c>
      <c r="G121" s="106"/>
      <c r="H121" s="106"/>
      <c r="I121" s="106" t="n">
        <v>0</v>
      </c>
    </row>
    <row r="122" customFormat="false" ht="12.75" hidden="false" customHeight="false" outlineLevel="0" collapsed="false">
      <c r="B122" s="129" t="s">
        <v>357</v>
      </c>
      <c r="C122" s="130"/>
      <c r="D122" s="108"/>
      <c r="E122" s="106"/>
      <c r="F122" s="106" t="n">
        <v>0</v>
      </c>
      <c r="G122" s="106"/>
      <c r="H122" s="106"/>
      <c r="I122" s="106" t="n">
        <v>0</v>
      </c>
    </row>
    <row r="123" customFormat="false" ht="12.75" hidden="false" customHeight="false" outlineLevel="0" collapsed="false">
      <c r="B123" s="129" t="s">
        <v>358</v>
      </c>
      <c r="C123" s="130"/>
      <c r="D123" s="108"/>
      <c r="E123" s="106"/>
      <c r="F123" s="106" t="n">
        <v>0</v>
      </c>
      <c r="G123" s="106"/>
      <c r="H123" s="106"/>
      <c r="I123" s="106" t="n">
        <v>0</v>
      </c>
    </row>
    <row r="124" customFormat="false" ht="12.75" hidden="false" customHeight="false" outlineLevel="0" collapsed="false">
      <c r="B124" s="127" t="s">
        <v>359</v>
      </c>
      <c r="C124" s="128"/>
      <c r="D124" s="108" t="n">
        <v>0</v>
      </c>
      <c r="E124" s="108" t="n">
        <v>2697374.16</v>
      </c>
      <c r="F124" s="108" t="n">
        <v>2697374.16</v>
      </c>
      <c r="G124" s="108" t="n">
        <v>522788.8</v>
      </c>
      <c r="H124" s="108" t="n">
        <v>522788.8</v>
      </c>
      <c r="I124" s="106" t="n">
        <v>2174585.36</v>
      </c>
    </row>
    <row r="125" customFormat="false" ht="12.75" hidden="false" customHeight="false" outlineLevel="0" collapsed="false">
      <c r="B125" s="129" t="s">
        <v>360</v>
      </c>
      <c r="C125" s="130"/>
      <c r="D125" s="108"/>
      <c r="E125" s="106"/>
      <c r="F125" s="106" t="n">
        <v>0</v>
      </c>
      <c r="G125" s="106"/>
      <c r="H125" s="106"/>
      <c r="I125" s="106" t="n">
        <v>0</v>
      </c>
    </row>
    <row r="126" customFormat="false" ht="12.75" hidden="false" customHeight="false" outlineLevel="0" collapsed="false">
      <c r="B126" s="129" t="s">
        <v>361</v>
      </c>
      <c r="C126" s="130"/>
      <c r="D126" s="108"/>
      <c r="E126" s="106"/>
      <c r="F126" s="106" t="n">
        <v>0</v>
      </c>
      <c r="G126" s="106"/>
      <c r="H126" s="106"/>
      <c r="I126" s="106" t="n">
        <v>0</v>
      </c>
    </row>
    <row r="127" customFormat="false" ht="12.75" hidden="false" customHeight="false" outlineLevel="0" collapsed="false">
      <c r="B127" s="129" t="s">
        <v>362</v>
      </c>
      <c r="C127" s="130"/>
      <c r="D127" s="108" t="n">
        <v>0</v>
      </c>
      <c r="E127" s="106" t="n">
        <v>593531.33</v>
      </c>
      <c r="F127" s="106" t="n">
        <v>593531.33</v>
      </c>
      <c r="G127" s="106" t="n">
        <v>522788.8</v>
      </c>
      <c r="H127" s="106" t="n">
        <v>522788.8</v>
      </c>
      <c r="I127" s="106" t="n">
        <v>70742.53</v>
      </c>
    </row>
    <row r="128" customFormat="false" ht="12.75" hidden="false" customHeight="false" outlineLevel="0" collapsed="false">
      <c r="B128" s="129" t="s">
        <v>363</v>
      </c>
      <c r="C128" s="130"/>
      <c r="D128" s="108" t="n">
        <v>0</v>
      </c>
      <c r="E128" s="106" t="n">
        <v>2103842.83</v>
      </c>
      <c r="F128" s="106" t="n">
        <v>2103842.83</v>
      </c>
      <c r="G128" s="106" t="n">
        <v>0</v>
      </c>
      <c r="H128" s="106" t="n">
        <v>0</v>
      </c>
      <c r="I128" s="106" t="n">
        <v>2103842.83</v>
      </c>
    </row>
    <row r="129" customFormat="false" ht="12.75" hidden="false" customHeight="false" outlineLevel="0" collapsed="false">
      <c r="B129" s="129" t="s">
        <v>364</v>
      </c>
      <c r="C129" s="130"/>
      <c r="D129" s="108"/>
      <c r="E129" s="106"/>
      <c r="F129" s="106" t="n">
        <v>0</v>
      </c>
      <c r="G129" s="106"/>
      <c r="H129" s="106"/>
      <c r="I129" s="106" t="n">
        <v>0</v>
      </c>
    </row>
    <row r="130" customFormat="false" ht="12.75" hidden="false" customHeight="false" outlineLevel="0" collapsed="false">
      <c r="B130" s="129" t="s">
        <v>365</v>
      </c>
      <c r="C130" s="130"/>
      <c r="D130" s="108"/>
      <c r="E130" s="106"/>
      <c r="F130" s="106" t="n">
        <v>0</v>
      </c>
      <c r="G130" s="106"/>
      <c r="H130" s="106"/>
      <c r="I130" s="106" t="n">
        <v>0</v>
      </c>
    </row>
    <row r="131" customFormat="false" ht="12.75" hidden="false" customHeight="false" outlineLevel="0" collapsed="false">
      <c r="B131" s="129" t="s">
        <v>366</v>
      </c>
      <c r="C131" s="130"/>
      <c r="D131" s="108"/>
      <c r="E131" s="106"/>
      <c r="F131" s="106" t="n">
        <v>0</v>
      </c>
      <c r="G131" s="106"/>
      <c r="H131" s="106"/>
      <c r="I131" s="106" t="n">
        <v>0</v>
      </c>
    </row>
    <row r="132" customFormat="false" ht="12.75" hidden="false" customHeight="false" outlineLevel="0" collapsed="false">
      <c r="B132" s="129" t="s">
        <v>367</v>
      </c>
      <c r="C132" s="130"/>
      <c r="D132" s="108"/>
      <c r="E132" s="106"/>
      <c r="F132" s="106" t="n">
        <v>0</v>
      </c>
      <c r="G132" s="106"/>
      <c r="H132" s="106"/>
      <c r="I132" s="106" t="n">
        <v>0</v>
      </c>
    </row>
    <row r="133" customFormat="false" ht="12.75" hidden="false" customHeight="false" outlineLevel="0" collapsed="false">
      <c r="B133" s="129" t="s">
        <v>368</v>
      </c>
      <c r="C133" s="130"/>
      <c r="D133" s="108"/>
      <c r="E133" s="106"/>
      <c r="F133" s="106" t="n">
        <v>0</v>
      </c>
      <c r="G133" s="106"/>
      <c r="H133" s="106"/>
      <c r="I133" s="106" t="n">
        <v>0</v>
      </c>
    </row>
    <row r="134" customFormat="false" ht="12.75" hidden="false" customHeight="false" outlineLevel="0" collapsed="false">
      <c r="B134" s="127" t="s">
        <v>369</v>
      </c>
      <c r="C134" s="128"/>
      <c r="D134" s="108" t="n">
        <v>0</v>
      </c>
      <c r="E134" s="108" t="n">
        <v>0</v>
      </c>
      <c r="F134" s="108" t="n">
        <v>0</v>
      </c>
      <c r="G134" s="108" t="n">
        <v>0</v>
      </c>
      <c r="H134" s="108" t="n">
        <v>0</v>
      </c>
      <c r="I134" s="106" t="n">
        <v>0</v>
      </c>
    </row>
    <row r="135" customFormat="false" ht="12.75" hidden="false" customHeight="false" outlineLevel="0" collapsed="false">
      <c r="B135" s="129" t="s">
        <v>370</v>
      </c>
      <c r="C135" s="130"/>
      <c r="D135" s="108"/>
      <c r="E135" s="106"/>
      <c r="F135" s="106" t="n">
        <v>0</v>
      </c>
      <c r="G135" s="106"/>
      <c r="H135" s="106"/>
      <c r="I135" s="106" t="n">
        <v>0</v>
      </c>
    </row>
    <row r="136" customFormat="false" ht="12.75" hidden="false" customHeight="false" outlineLevel="0" collapsed="false">
      <c r="B136" s="129" t="s">
        <v>371</v>
      </c>
      <c r="C136" s="130"/>
      <c r="D136" s="108"/>
      <c r="E136" s="106"/>
      <c r="F136" s="106" t="n">
        <v>0</v>
      </c>
      <c r="G136" s="106"/>
      <c r="H136" s="106"/>
      <c r="I136" s="106" t="n">
        <v>0</v>
      </c>
    </row>
    <row r="137" customFormat="false" ht="12.75" hidden="false" customHeight="false" outlineLevel="0" collapsed="false">
      <c r="B137" s="129" t="s">
        <v>372</v>
      </c>
      <c r="C137" s="130"/>
      <c r="D137" s="108"/>
      <c r="E137" s="106"/>
      <c r="F137" s="106" t="n">
        <v>0</v>
      </c>
      <c r="G137" s="106"/>
      <c r="H137" s="106"/>
      <c r="I137" s="106" t="n">
        <v>0</v>
      </c>
    </row>
    <row r="138" customFormat="false" ht="12.75" hidden="false" customHeight="false" outlineLevel="0" collapsed="false">
      <c r="B138" s="127" t="s">
        <v>373</v>
      </c>
      <c r="C138" s="128"/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6" t="n">
        <v>0</v>
      </c>
    </row>
    <row r="139" customFormat="false" ht="12.75" hidden="false" customHeight="false" outlineLevel="0" collapsed="false">
      <c r="B139" s="129" t="s">
        <v>374</v>
      </c>
      <c r="C139" s="130"/>
      <c r="D139" s="108"/>
      <c r="E139" s="106"/>
      <c r="F139" s="106" t="n">
        <v>0</v>
      </c>
      <c r="G139" s="106"/>
      <c r="H139" s="106"/>
      <c r="I139" s="106" t="n">
        <v>0</v>
      </c>
    </row>
    <row r="140" customFormat="false" ht="12.75" hidden="false" customHeight="false" outlineLevel="0" collapsed="false">
      <c r="B140" s="129" t="s">
        <v>375</v>
      </c>
      <c r="C140" s="130"/>
      <c r="D140" s="108"/>
      <c r="E140" s="106"/>
      <c r="F140" s="106" t="n">
        <v>0</v>
      </c>
      <c r="G140" s="106"/>
      <c r="H140" s="106"/>
      <c r="I140" s="106" t="n">
        <v>0</v>
      </c>
    </row>
    <row r="141" customFormat="false" ht="12.75" hidden="false" customHeight="false" outlineLevel="0" collapsed="false">
      <c r="B141" s="129" t="s">
        <v>376</v>
      </c>
      <c r="C141" s="130"/>
      <c r="D141" s="108"/>
      <c r="E141" s="106"/>
      <c r="F141" s="106" t="n">
        <v>0</v>
      </c>
      <c r="G141" s="106"/>
      <c r="H141" s="106"/>
      <c r="I141" s="106" t="n">
        <v>0</v>
      </c>
    </row>
    <row r="142" customFormat="false" ht="12.75" hidden="false" customHeight="false" outlineLevel="0" collapsed="false">
      <c r="B142" s="129" t="s">
        <v>377</v>
      </c>
      <c r="C142" s="130"/>
      <c r="D142" s="108"/>
      <c r="E142" s="106"/>
      <c r="F142" s="106" t="n">
        <v>0</v>
      </c>
      <c r="G142" s="106"/>
      <c r="H142" s="106"/>
      <c r="I142" s="106" t="n">
        <v>0</v>
      </c>
    </row>
    <row r="143" customFormat="false" ht="12.75" hidden="false" customHeight="false" outlineLevel="0" collapsed="false">
      <c r="B143" s="129" t="s">
        <v>378</v>
      </c>
      <c r="C143" s="130"/>
      <c r="D143" s="108"/>
      <c r="E143" s="106"/>
      <c r="F143" s="106" t="n">
        <v>0</v>
      </c>
      <c r="G143" s="106"/>
      <c r="H143" s="106"/>
      <c r="I143" s="106" t="n">
        <v>0</v>
      </c>
    </row>
    <row r="144" customFormat="false" ht="12.75" hidden="false" customHeight="false" outlineLevel="0" collapsed="false">
      <c r="B144" s="129" t="s">
        <v>379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80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1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2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3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4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5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6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87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88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89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90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1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2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3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5</v>
      </c>
      <c r="C160" s="139"/>
      <c r="D160" s="113" t="n">
        <f aca="false">D10+D85</f>
        <v>229872963.45</v>
      </c>
      <c r="E160" s="113" t="n">
        <f aca="false">E10+E85</f>
        <v>17713257.29</v>
      </c>
      <c r="F160" s="113" t="n">
        <f aca="false">F10+F85</f>
        <v>247586220.74</v>
      </c>
      <c r="G160" s="113" t="n">
        <f aca="false">G10+G85</f>
        <v>179032806.91</v>
      </c>
      <c r="H160" s="113" t="n">
        <f aca="false">H10+H85</f>
        <v>175971788.26</v>
      </c>
      <c r="I160" s="113" t="n">
        <f aca="false">I10+I85</f>
        <v>68553413.83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  <row r="164" customFormat="false" ht="12.75" hidden="false" customHeight="false" outlineLevel="0" collapsed="false">
      <c r="G164" s="7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6" t="s">
        <v>314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6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203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7" t="s">
        <v>4</v>
      </c>
      <c r="C7" s="67" t="s">
        <v>316</v>
      </c>
      <c r="D7" s="67"/>
      <c r="E7" s="67"/>
      <c r="F7" s="67"/>
      <c r="G7" s="67"/>
      <c r="H7" s="67" t="s">
        <v>317</v>
      </c>
    </row>
    <row r="8" customFormat="false" ht="26.25" hidden="false" customHeight="false" outlineLevel="0" collapsed="false">
      <c r="B8" s="67"/>
      <c r="C8" s="9" t="s">
        <v>207</v>
      </c>
      <c r="D8" s="9" t="s">
        <v>249</v>
      </c>
      <c r="E8" s="9" t="s">
        <v>250</v>
      </c>
      <c r="F8" s="9" t="s">
        <v>205</v>
      </c>
      <c r="G8" s="9" t="s">
        <v>224</v>
      </c>
      <c r="H8" s="67"/>
    </row>
    <row r="9" customFormat="false" ht="12.75" hidden="false" customHeight="false" outlineLevel="0" collapsed="false">
      <c r="B9" s="144" t="s">
        <v>397</v>
      </c>
      <c r="C9" s="145" t="n">
        <f aca="false">SUM(C10:C17)</f>
        <v>80889112.45</v>
      </c>
      <c r="D9" s="145" t="n">
        <f aca="false">SUM(D10:D17)</f>
        <v>14593213.13</v>
      </c>
      <c r="E9" s="145" t="n">
        <f aca="false">SUM(E10:E17)</f>
        <v>95482325.58</v>
      </c>
      <c r="F9" s="145" t="n">
        <f aca="false">SUM(F10:F17)</f>
        <v>66538339.06</v>
      </c>
      <c r="G9" s="145" t="n">
        <f aca="false">SUM(G10:G17)</f>
        <v>64127269.01</v>
      </c>
      <c r="H9" s="145" t="n">
        <f aca="false">SUM(H10:H17)</f>
        <v>28943986.52</v>
      </c>
    </row>
    <row r="10" customFormat="false" ht="12.75" hidden="false" customHeight="true" outlineLevel="0" collapsed="false">
      <c r="B10" s="146" t="s">
        <v>398</v>
      </c>
      <c r="C10" s="147" t="n">
        <v>6233913.26</v>
      </c>
      <c r="D10" s="147" t="n">
        <v>-1030442.07</v>
      </c>
      <c r="E10" s="147" t="n">
        <v>5203471.19</v>
      </c>
      <c r="F10" s="147" t="n">
        <v>3346020.77</v>
      </c>
      <c r="G10" s="147" t="n">
        <v>3346020.78</v>
      </c>
      <c r="H10" s="106" t="n">
        <v>1857450.42</v>
      </c>
    </row>
    <row r="11" customFormat="false" ht="25.5" hidden="false" customHeight="false" outlineLevel="0" collapsed="false">
      <c r="B11" s="146" t="s">
        <v>399</v>
      </c>
      <c r="C11" s="14" t="n">
        <v>11206937.39</v>
      </c>
      <c r="D11" s="14" t="n">
        <v>-3433075.37</v>
      </c>
      <c r="E11" s="14" t="n">
        <v>7773862.02</v>
      </c>
      <c r="F11" s="14" t="n">
        <v>5739241.73</v>
      </c>
      <c r="G11" s="14" t="n">
        <v>5262771.73</v>
      </c>
      <c r="H11" s="106" t="n">
        <v>2034620.29</v>
      </c>
    </row>
    <row r="12" customFormat="false" ht="12.75" hidden="false" customHeight="false" outlineLevel="0" collapsed="false">
      <c r="B12" s="146" t="s">
        <v>400</v>
      </c>
      <c r="C12" s="14" t="n">
        <v>8506696.51</v>
      </c>
      <c r="D12" s="14" t="n">
        <v>17887675.68</v>
      </c>
      <c r="E12" s="14" t="n">
        <v>26394372.19</v>
      </c>
      <c r="F12" s="14" t="n">
        <v>21528349.78</v>
      </c>
      <c r="G12" s="14" t="n">
        <v>21528349.78</v>
      </c>
      <c r="H12" s="106" t="n">
        <v>4866022.41</v>
      </c>
    </row>
    <row r="13" customFormat="false" ht="25.5" hidden="false" customHeight="false" outlineLevel="0" collapsed="false">
      <c r="B13" s="146" t="s">
        <v>401</v>
      </c>
      <c r="C13" s="14" t="n">
        <v>15924353.14</v>
      </c>
      <c r="D13" s="14" t="n">
        <v>-543592.47</v>
      </c>
      <c r="E13" s="14" t="n">
        <v>15380760.67</v>
      </c>
      <c r="F13" s="14" t="n">
        <v>10045594.72</v>
      </c>
      <c r="G13" s="14" t="n">
        <v>10045594.72</v>
      </c>
      <c r="H13" s="106" t="n">
        <v>5335165.95</v>
      </c>
    </row>
    <row r="14" customFormat="false" ht="25.5" hidden="false" customHeight="false" outlineLevel="0" collapsed="false">
      <c r="B14" s="146" t="s">
        <v>402</v>
      </c>
      <c r="C14" s="14" t="n">
        <v>13000089.27</v>
      </c>
      <c r="D14" s="14" t="n">
        <v>2358091.24</v>
      </c>
      <c r="E14" s="14" t="n">
        <v>15358180.51</v>
      </c>
      <c r="F14" s="14" t="n">
        <v>10298791.38</v>
      </c>
      <c r="G14" s="14" t="n">
        <v>8554602.43</v>
      </c>
      <c r="H14" s="106" t="n">
        <v>5059389.13</v>
      </c>
    </row>
    <row r="15" customFormat="false" ht="25.5" hidden="false" customHeight="false" outlineLevel="0" collapsed="false">
      <c r="B15" s="146" t="s">
        <v>403</v>
      </c>
      <c r="C15" s="14" t="n">
        <v>7326054.21</v>
      </c>
      <c r="D15" s="14" t="n">
        <v>-566360.28</v>
      </c>
      <c r="E15" s="14" t="n">
        <v>6759693.93</v>
      </c>
      <c r="F15" s="14" t="n">
        <v>4218934.34</v>
      </c>
      <c r="G15" s="14" t="n">
        <v>4218934.34</v>
      </c>
      <c r="H15" s="106" t="n">
        <v>2540759.59</v>
      </c>
    </row>
    <row r="16" customFormat="false" ht="25.5" hidden="false" customHeight="false" outlineLevel="0" collapsed="false">
      <c r="B16" s="146" t="s">
        <v>404</v>
      </c>
      <c r="C16" s="14" t="n">
        <v>9907200.83</v>
      </c>
      <c r="D16" s="14" t="n">
        <v>-219083.6</v>
      </c>
      <c r="E16" s="14" t="n">
        <v>9688117.23</v>
      </c>
      <c r="F16" s="14" t="n">
        <v>6076666.87</v>
      </c>
      <c r="G16" s="14" t="n">
        <v>6076666.87</v>
      </c>
      <c r="H16" s="106" t="n">
        <v>3611450.36</v>
      </c>
    </row>
    <row r="17" customFormat="false" ht="25.5" hidden="false" customHeight="false" outlineLevel="0" collapsed="false">
      <c r="B17" s="146" t="s">
        <v>405</v>
      </c>
      <c r="C17" s="14" t="n">
        <v>8783867.84</v>
      </c>
      <c r="D17" s="14" t="n">
        <v>140000</v>
      </c>
      <c r="E17" s="14" t="n">
        <v>8923867.84</v>
      </c>
      <c r="F17" s="14" t="n">
        <v>5284739.47</v>
      </c>
      <c r="G17" s="14" t="n">
        <v>5094328.36</v>
      </c>
      <c r="H17" s="106" t="n">
        <v>3639128.37</v>
      </c>
    </row>
    <row r="18" customFormat="false" ht="12.75" hidden="false" customHeight="false" outlineLevel="0" collapsed="false">
      <c r="B18" s="131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8" t="s">
        <v>406</v>
      </c>
      <c r="C19" s="149" t="n">
        <f aca="false">SUM(C20:C27)</f>
        <v>148983851</v>
      </c>
      <c r="D19" s="149" t="n">
        <f aca="false">SUM(D20:D27)</f>
        <v>3120044.16</v>
      </c>
      <c r="E19" s="149" t="n">
        <f aca="false">SUM(E20:E27)</f>
        <v>152103895.16</v>
      </c>
      <c r="F19" s="149" t="n">
        <f aca="false">SUM(F20:F27)</f>
        <v>112494467.85</v>
      </c>
      <c r="G19" s="149" t="n">
        <f aca="false">SUM(G20:G27)</f>
        <v>111844519.25</v>
      </c>
      <c r="H19" s="149" t="n">
        <f aca="false">SUM(H20:H27)</f>
        <v>39609427.31</v>
      </c>
    </row>
    <row r="20" customFormat="false" ht="12.75" hidden="false" customHeight="false" outlineLevel="0" collapsed="false">
      <c r="B20" s="146" t="s">
        <v>398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25.5" hidden="false" customHeight="false" outlineLevel="0" collapsed="false">
      <c r="B21" s="146" t="s">
        <v>399</v>
      </c>
      <c r="C21" s="147" t="n">
        <v>0</v>
      </c>
      <c r="D21" s="147" t="n">
        <v>0</v>
      </c>
      <c r="E21" s="147" t="n">
        <f aca="false">C21+D21</f>
        <v>0</v>
      </c>
      <c r="F21" s="147" t="n">
        <v>0</v>
      </c>
      <c r="G21" s="147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6" t="s">
        <v>400</v>
      </c>
      <c r="C22" s="147" t="n">
        <v>148983851</v>
      </c>
      <c r="D22" s="147" t="n">
        <v>-1539779</v>
      </c>
      <c r="E22" s="147" t="n">
        <v>147444072</v>
      </c>
      <c r="F22" s="147" t="n">
        <v>110009230.05</v>
      </c>
      <c r="G22" s="147" t="n">
        <v>110009230.05</v>
      </c>
      <c r="H22" s="106" t="n">
        <v>37434841.95</v>
      </c>
    </row>
    <row r="23" customFormat="false" ht="25.5" hidden="false" customHeight="false" outlineLevel="0" collapsed="false">
      <c r="B23" s="146" t="s">
        <v>401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06" t="n">
        <v>0</v>
      </c>
    </row>
    <row r="24" customFormat="false" ht="25.5" hidden="false" customHeight="false" outlineLevel="0" collapsed="false">
      <c r="B24" s="146" t="s">
        <v>402</v>
      </c>
      <c r="C24" s="14" t="n">
        <v>0</v>
      </c>
      <c r="D24" s="14" t="n">
        <v>1962449</v>
      </c>
      <c r="E24" s="14" t="n">
        <v>1962449</v>
      </c>
      <c r="F24" s="14" t="n">
        <v>1962449</v>
      </c>
      <c r="G24" s="14" t="n">
        <v>1312500.4</v>
      </c>
      <c r="H24" s="106" t="n">
        <v>0</v>
      </c>
    </row>
    <row r="25" customFormat="false" ht="25.5" hidden="false" customHeight="false" outlineLevel="0" collapsed="false">
      <c r="B25" s="146" t="s">
        <v>403</v>
      </c>
      <c r="C25" s="14" t="n">
        <v>0</v>
      </c>
      <c r="D25" s="14" t="n">
        <v>2697374.16</v>
      </c>
      <c r="E25" s="14" t="n">
        <v>2697374.16</v>
      </c>
      <c r="F25" s="14" t="n">
        <v>522788.8</v>
      </c>
      <c r="G25" s="14" t="n">
        <v>522788.8</v>
      </c>
      <c r="H25" s="106" t="n">
        <v>2174585.36</v>
      </c>
    </row>
    <row r="26" customFormat="false" ht="25.5" hidden="false" customHeight="false" outlineLevel="0" collapsed="false">
      <c r="B26" s="146" t="s">
        <v>40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6" t="n">
        <v>0</v>
      </c>
    </row>
    <row r="27" customFormat="false" ht="25.5" hidden="false" customHeight="false" outlineLevel="0" collapsed="false">
      <c r="B27" s="146" t="s">
        <v>405</v>
      </c>
      <c r="C27" s="14" t="n">
        <v>0</v>
      </c>
      <c r="D27" s="14" t="n">
        <v>0</v>
      </c>
      <c r="E27" s="14" t="n">
        <f aca="false">C27+D27</f>
        <v>0</v>
      </c>
      <c r="F27" s="14" t="n">
        <v>0</v>
      </c>
      <c r="G27" s="14" t="n">
        <v>0</v>
      </c>
      <c r="H27" s="106" t="n">
        <f aca="false">E27-F27</f>
        <v>0</v>
      </c>
    </row>
    <row r="28" customFormat="false" ht="12.75" hidden="false" customHeight="false" outlineLevel="0" collapsed="false">
      <c r="B28" s="131"/>
      <c r="C28" s="14"/>
      <c r="D28" s="14"/>
      <c r="E28" s="14"/>
      <c r="F28" s="14"/>
      <c r="G28" s="14"/>
      <c r="H28" s="106" t="n">
        <f aca="false">E28-F28</f>
        <v>0</v>
      </c>
    </row>
    <row r="29" customFormat="false" ht="12.75" hidden="false" customHeight="false" outlineLevel="0" collapsed="false">
      <c r="B29" s="144" t="s">
        <v>395</v>
      </c>
      <c r="C29" s="12" t="n">
        <f aca="false">C9+C19</f>
        <v>229872963.45</v>
      </c>
      <c r="D29" s="12" t="n">
        <f aca="false">D9+D19</f>
        <v>17713257.29</v>
      </c>
      <c r="E29" s="12" t="n">
        <f aca="false">E9+E19</f>
        <v>247586220.74</v>
      </c>
      <c r="F29" s="12" t="n">
        <f aca="false">F9+F19</f>
        <v>179032806.91</v>
      </c>
      <c r="G29" s="12" t="n">
        <f aca="false">G9+G19</f>
        <v>175971788.26</v>
      </c>
      <c r="H29" s="12" t="n">
        <f aca="false">H9+H19</f>
        <v>68553413.83</v>
      </c>
    </row>
    <row r="30" customFormat="false" ht="13.5" hidden="false" customHeight="false" outlineLevel="0" collapsed="false">
      <c r="B30" s="150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2" t="s">
        <v>31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7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203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6</v>
      </c>
      <c r="C7" s="67"/>
      <c r="D7" s="67"/>
      <c r="E7" s="67"/>
      <c r="F7" s="67"/>
      <c r="G7" s="67" t="s">
        <v>317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7</v>
      </c>
      <c r="C9" s="9" t="s">
        <v>318</v>
      </c>
      <c r="D9" s="9" t="s">
        <v>319</v>
      </c>
      <c r="E9" s="9" t="s">
        <v>205</v>
      </c>
      <c r="F9" s="9" t="s">
        <v>224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8</v>
      </c>
      <c r="B11" s="90" t="n">
        <f aca="false">B12+B22+B31+B42</f>
        <v>80889112.45</v>
      </c>
      <c r="C11" s="90" t="n">
        <f aca="false">C12+C22+C31+C42</f>
        <v>14593213.13</v>
      </c>
      <c r="D11" s="90" t="n">
        <f aca="false">D12+D22+D31+D42</f>
        <v>95482325.58</v>
      </c>
      <c r="E11" s="90" t="n">
        <f aca="false">E12+E22+E31+E42</f>
        <v>66538339.06</v>
      </c>
      <c r="F11" s="90" t="n">
        <f aca="false">F12+F22+F31+F42</f>
        <v>64127269.01</v>
      </c>
      <c r="G11" s="90" t="n">
        <f aca="false">G12+G22+G31+G42</f>
        <v>28943986.52</v>
      </c>
    </row>
    <row r="12" customFormat="false" ht="12.75" hidden="false" customHeight="false" outlineLevel="0" collapsed="false">
      <c r="A12" s="154" t="s">
        <v>409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10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11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12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13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14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15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16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17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8</v>
      </c>
      <c r="B22" s="90" t="n">
        <f aca="false">SUM(B23:B29)</f>
        <v>80889112.45</v>
      </c>
      <c r="C22" s="90" t="n">
        <f aca="false">SUM(C23:C29)</f>
        <v>14593213.13</v>
      </c>
      <c r="D22" s="90" t="n">
        <f aca="false">SUM(D23:D29)</f>
        <v>95482325.58</v>
      </c>
      <c r="E22" s="90" t="n">
        <f aca="false">SUM(E23:E29)</f>
        <v>66538339.06</v>
      </c>
      <c r="F22" s="90" t="n">
        <f aca="false">SUM(F23:F29)</f>
        <v>64127269.01</v>
      </c>
      <c r="G22" s="90" t="n">
        <f aca="false">D22-E22</f>
        <v>28943986.52</v>
      </c>
    </row>
    <row r="23" customFormat="false" ht="12.75" hidden="false" customHeight="false" outlineLevel="0" collapsed="false">
      <c r="A23" s="155" t="s">
        <v>419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20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21</v>
      </c>
      <c r="B25" s="88" t="n">
        <v>14740609.77</v>
      </c>
      <c r="C25" s="88" t="n">
        <v>16857233.61</v>
      </c>
      <c r="D25" s="88" t="n">
        <v>31597843.38</v>
      </c>
      <c r="E25" s="88" t="n">
        <v>24874370.55</v>
      </c>
      <c r="F25" s="88" t="n">
        <v>24874370.56</v>
      </c>
      <c r="G25" s="88" t="n">
        <v>6723472.83</v>
      </c>
    </row>
    <row r="26" customFormat="false" ht="12.75" hidden="false" customHeight="false" outlineLevel="0" collapsed="false">
      <c r="A26" s="155" t="s">
        <v>422</v>
      </c>
      <c r="B26" s="88"/>
      <c r="C26" s="88"/>
      <c r="D26" s="88" t="n">
        <v>0</v>
      </c>
      <c r="E26" s="88"/>
      <c r="F26" s="88"/>
      <c r="G26" s="88" t="n">
        <v>0</v>
      </c>
    </row>
    <row r="27" customFormat="false" ht="12.75" hidden="false" customHeight="false" outlineLevel="0" collapsed="false">
      <c r="A27" s="155" t="s">
        <v>423</v>
      </c>
      <c r="B27" s="88"/>
      <c r="C27" s="88"/>
      <c r="D27" s="88" t="n">
        <v>0</v>
      </c>
      <c r="E27" s="88"/>
      <c r="F27" s="88"/>
      <c r="G27" s="88" t="n">
        <v>0</v>
      </c>
    </row>
    <row r="28" customFormat="false" ht="12.75" hidden="false" customHeight="false" outlineLevel="0" collapsed="false">
      <c r="A28" s="155" t="s">
        <v>424</v>
      </c>
      <c r="B28" s="88" t="n">
        <v>66148502.68</v>
      </c>
      <c r="C28" s="88" t="n">
        <v>-2264020.48</v>
      </c>
      <c r="D28" s="88" t="n">
        <v>63884482.2</v>
      </c>
      <c r="E28" s="88" t="n">
        <v>41663968.51</v>
      </c>
      <c r="F28" s="88" t="n">
        <v>39252898.45</v>
      </c>
      <c r="G28" s="88" t="n">
        <v>22220513.69</v>
      </c>
    </row>
    <row r="29" customFormat="false" ht="12.75" hidden="false" customHeight="false" outlineLevel="0" collapsed="false">
      <c r="A29" s="155" t="s">
        <v>425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26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27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8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9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30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31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32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33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34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35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36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37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5" t="s">
        <v>438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9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40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41</v>
      </c>
      <c r="B48" s="90" t="n">
        <f aca="false">B49+B59+B68+B79</f>
        <v>148983851</v>
      </c>
      <c r="C48" s="90" t="n">
        <f aca="false">C49+C59+C68+C79</f>
        <v>3120044.16</v>
      </c>
      <c r="D48" s="90" t="n">
        <f aca="false">D49+D59+D68+D79</f>
        <v>152103895.16</v>
      </c>
      <c r="E48" s="90" t="n">
        <f aca="false">E49+E59+E68+E79</f>
        <v>112494467.85</v>
      </c>
      <c r="F48" s="90" t="n">
        <f aca="false">F49+F59+F68+F79</f>
        <v>111844519.25</v>
      </c>
      <c r="G48" s="90" t="n">
        <f aca="false">D48-E48</f>
        <v>39609427.31</v>
      </c>
    </row>
    <row r="49" customFormat="false" ht="12.75" hidden="false" customHeight="false" outlineLevel="0" collapsed="false">
      <c r="A49" s="154" t="s">
        <v>409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10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11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12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13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14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15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16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17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8</v>
      </c>
      <c r="B59" s="90" t="n">
        <f aca="false">SUM(B60:B66)</f>
        <v>148983851</v>
      </c>
      <c r="C59" s="90" t="n">
        <f aca="false">SUM(C60:C66)</f>
        <v>3120044.16</v>
      </c>
      <c r="D59" s="90" t="n">
        <f aca="false">SUM(D60:D66)</f>
        <v>152103895.16</v>
      </c>
      <c r="E59" s="90" t="n">
        <f aca="false">SUM(E60:E66)</f>
        <v>112494467.85</v>
      </c>
      <c r="F59" s="90" t="n">
        <f aca="false">SUM(F60:F66)</f>
        <v>111844519.25</v>
      </c>
      <c r="G59" s="90" t="n">
        <f aca="false">D59-E59</f>
        <v>39609427.31</v>
      </c>
    </row>
    <row r="60" customFormat="false" ht="12.75" hidden="false" customHeight="false" outlineLevel="0" collapsed="false">
      <c r="A60" s="155" t="s">
        <v>419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20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21</v>
      </c>
      <c r="B62" s="88" t="n">
        <v>148983851</v>
      </c>
      <c r="C62" s="88" t="n">
        <v>-1539779</v>
      </c>
      <c r="D62" s="88" t="n">
        <v>147444072</v>
      </c>
      <c r="E62" s="88" t="n">
        <v>110009230.05</v>
      </c>
      <c r="F62" s="88" t="n">
        <v>110009230.05</v>
      </c>
      <c r="G62" s="88" t="n">
        <v>37434841.95</v>
      </c>
    </row>
    <row r="63" customFormat="false" ht="12.75" hidden="false" customHeight="false" outlineLevel="0" collapsed="false">
      <c r="A63" s="155" t="s">
        <v>422</v>
      </c>
      <c r="B63" s="88"/>
      <c r="C63" s="88"/>
      <c r="D63" s="88" t="n">
        <v>0</v>
      </c>
      <c r="E63" s="88"/>
      <c r="F63" s="88"/>
      <c r="G63" s="88" t="n">
        <v>0</v>
      </c>
    </row>
    <row r="64" customFormat="false" ht="12.75" hidden="false" customHeight="false" outlineLevel="0" collapsed="false">
      <c r="A64" s="155" t="s">
        <v>423</v>
      </c>
      <c r="B64" s="88"/>
      <c r="C64" s="88"/>
      <c r="D64" s="88" t="n">
        <v>0</v>
      </c>
      <c r="E64" s="88"/>
      <c r="F64" s="88"/>
      <c r="G64" s="88" t="n">
        <v>0</v>
      </c>
    </row>
    <row r="65" customFormat="false" ht="12.75" hidden="false" customHeight="false" outlineLevel="0" collapsed="false">
      <c r="A65" s="155" t="s">
        <v>424</v>
      </c>
      <c r="B65" s="88" t="n">
        <v>0</v>
      </c>
      <c r="C65" s="88" t="n">
        <v>4659823.16</v>
      </c>
      <c r="D65" s="88" t="n">
        <v>4659823.16</v>
      </c>
      <c r="E65" s="88" t="n">
        <v>2485237.8</v>
      </c>
      <c r="F65" s="88" t="n">
        <v>1835289.2</v>
      </c>
      <c r="G65" s="88" t="n">
        <v>2174585.36</v>
      </c>
    </row>
    <row r="66" customFormat="false" ht="12.75" hidden="false" customHeight="false" outlineLevel="0" collapsed="false">
      <c r="A66" s="155" t="s">
        <v>425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26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27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8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9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30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31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32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33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34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35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36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37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5" t="s">
        <v>438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9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40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5</v>
      </c>
      <c r="B85" s="90" t="n">
        <f aca="false">B11+B48</f>
        <v>229872963.45</v>
      </c>
      <c r="C85" s="90" t="n">
        <f aca="false">C11+C48</f>
        <v>17713257.29</v>
      </c>
      <c r="D85" s="90" t="n">
        <f aca="false">D11+D48</f>
        <v>247586220.74</v>
      </c>
      <c r="E85" s="90" t="n">
        <f aca="false">E11+E48</f>
        <v>179032806.91</v>
      </c>
      <c r="F85" s="90" t="n">
        <f aca="false">F11+F48</f>
        <v>175971788.26</v>
      </c>
      <c r="G85" s="90" t="n">
        <f aca="false">G11+G48</f>
        <v>68553413.83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26" activePane="bottomLeft" state="frozen"/>
      <selection pane="topLeft" activeCell="B1" activeCellId="0" sqref="B1"/>
      <selection pane="bottomLeft" activeCell="E49" activeCellId="0" sqref="E4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61" t="s">
        <v>0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B3" s="162" t="s">
        <v>314</v>
      </c>
      <c r="C3" s="162"/>
      <c r="D3" s="162"/>
      <c r="E3" s="162"/>
      <c r="F3" s="162"/>
      <c r="G3" s="162"/>
      <c r="H3" s="162"/>
    </row>
    <row r="4" customFormat="false" ht="12.75" hidden="false" customHeight="true" outlineLevel="0" collapsed="false">
      <c r="B4" s="162" t="s">
        <v>442</v>
      </c>
      <c r="C4" s="162"/>
      <c r="D4" s="162"/>
      <c r="E4" s="162"/>
      <c r="F4" s="162"/>
      <c r="G4" s="162"/>
      <c r="H4" s="162"/>
    </row>
    <row r="5" customFormat="false" ht="12.75" hidden="false" customHeight="true" outlineLevel="0" collapsed="false">
      <c r="B5" s="162" t="s">
        <v>203</v>
      </c>
      <c r="C5" s="162"/>
      <c r="D5" s="162"/>
      <c r="E5" s="162"/>
      <c r="F5" s="162"/>
      <c r="G5" s="162"/>
      <c r="H5" s="162"/>
    </row>
    <row r="6" customFormat="false" ht="13.5" hidden="false" customHeight="true" outlineLevel="0" collapsed="false">
      <c r="B6" s="163" t="s">
        <v>3</v>
      </c>
      <c r="C6" s="163"/>
      <c r="D6" s="163"/>
      <c r="E6" s="163"/>
      <c r="F6" s="163"/>
      <c r="G6" s="163"/>
      <c r="H6" s="163"/>
    </row>
    <row r="7" customFormat="false" ht="13.5" hidden="false" customHeight="true" outlineLevel="0" collapsed="false">
      <c r="B7" s="164" t="s">
        <v>4</v>
      </c>
      <c r="C7" s="165" t="s">
        <v>316</v>
      </c>
      <c r="D7" s="165"/>
      <c r="E7" s="165"/>
      <c r="F7" s="165"/>
      <c r="G7" s="165"/>
      <c r="H7" s="165" t="s">
        <v>317</v>
      </c>
    </row>
    <row r="8" customFormat="false" ht="26.25" hidden="false" customHeight="false" outlineLevel="0" collapsed="false">
      <c r="B8" s="164"/>
      <c r="C8" s="166" t="s">
        <v>207</v>
      </c>
      <c r="D8" s="166" t="s">
        <v>318</v>
      </c>
      <c r="E8" s="166" t="s">
        <v>319</v>
      </c>
      <c r="F8" s="166" t="s">
        <v>443</v>
      </c>
      <c r="G8" s="166" t="s">
        <v>224</v>
      </c>
      <c r="H8" s="165"/>
    </row>
    <row r="9" customFormat="false" ht="12.75" hidden="false" customHeight="false" outlineLevel="0" collapsed="false">
      <c r="B9" s="167" t="s">
        <v>444</v>
      </c>
      <c r="C9" s="149" t="n">
        <f aca="false">C10+C11+C12+C15+C16+C19</f>
        <v>48592712.45</v>
      </c>
      <c r="D9" s="149" t="n">
        <f aca="false">D10+D11+D12+D15+D16+D19</f>
        <v>0</v>
      </c>
      <c r="E9" s="149" t="n">
        <f aca="false">E10+E11+E12+E15+E16+E19</f>
        <v>48592712.45</v>
      </c>
      <c r="F9" s="149" t="n">
        <f aca="false">F10+F11+F12+F15+F16+F19</f>
        <v>31051666</v>
      </c>
      <c r="G9" s="149" t="n">
        <f aca="false">G10+G11+G12+G15+G16+G19</f>
        <v>31051666</v>
      </c>
      <c r="H9" s="12" t="n">
        <f aca="false">E9-F9</f>
        <v>17541046.45</v>
      </c>
    </row>
    <row r="10" customFormat="false" ht="20.25" hidden="false" customHeight="true" outlineLevel="0" collapsed="false">
      <c r="B10" s="168" t="s">
        <v>445</v>
      </c>
      <c r="C10" s="149" t="n">
        <v>48592712.45</v>
      </c>
      <c r="D10" s="12" t="n">
        <v>0</v>
      </c>
      <c r="E10" s="14" t="n">
        <f aca="false">C10+D10</f>
        <v>48592712.45</v>
      </c>
      <c r="F10" s="12" t="n">
        <v>31051666</v>
      </c>
      <c r="G10" s="12" t="n">
        <v>31051666</v>
      </c>
      <c r="H10" s="14" t="n">
        <f aca="false">E10-F10</f>
        <v>17541046.45</v>
      </c>
    </row>
    <row r="11" customFormat="false" ht="12.75" hidden="false" customHeight="false" outlineLevel="0" collapsed="false">
      <c r="B11" s="168" t="s">
        <v>446</v>
      </c>
      <c r="C11" s="149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8" t="s">
        <v>447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9" t="s">
        <v>448</v>
      </c>
      <c r="C13" s="149"/>
      <c r="D13" s="12"/>
      <c r="E13" s="14" t="n">
        <f aca="false">C13+D13</f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9" t="s">
        <v>449</v>
      </c>
      <c r="C14" s="149"/>
      <c r="D14" s="12"/>
      <c r="E14" s="14" t="n">
        <f aca="false">C14+D14</f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8" t="s">
        <v>450</v>
      </c>
      <c r="C15" s="149"/>
      <c r="D15" s="12"/>
      <c r="E15" s="14" t="n">
        <f aca="false">C15+D15</f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8" t="s">
        <v>451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9" t="s">
        <v>452</v>
      </c>
      <c r="C17" s="149"/>
      <c r="D17" s="12"/>
      <c r="E17" s="14" t="n">
        <f aca="false">C17+D17</f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9" t="s">
        <v>453</v>
      </c>
      <c r="C18" s="149"/>
      <c r="D18" s="12"/>
      <c r="E18" s="14" t="n">
        <f aca="false">C18+D18</f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8" t="s">
        <v>454</v>
      </c>
      <c r="C19" s="149"/>
      <c r="D19" s="12"/>
      <c r="E19" s="14" t="n">
        <f aca="false">C19+D19</f>
        <v>0</v>
      </c>
      <c r="F19" s="12"/>
      <c r="G19" s="12"/>
      <c r="H19" s="14" t="n">
        <f aca="false">E19-F19</f>
        <v>0</v>
      </c>
    </row>
    <row r="20" s="170" customFormat="true" ht="12.75" hidden="false" customHeight="false" outlineLevel="0" collapsed="false">
      <c r="B20" s="171"/>
      <c r="C20" s="172"/>
      <c r="D20" s="173"/>
      <c r="E20" s="173"/>
      <c r="F20" s="173"/>
      <c r="G20" s="173"/>
      <c r="H20" s="174"/>
    </row>
    <row r="21" customFormat="false" ht="12.75" hidden="false" customHeight="false" outlineLevel="0" collapsed="false">
      <c r="B21" s="167" t="s">
        <v>455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8" t="s">
        <v>445</v>
      </c>
      <c r="C22" s="149"/>
      <c r="D22" s="12"/>
      <c r="E22" s="14" t="n">
        <f aca="false">C22+D22</f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8" t="s">
        <v>446</v>
      </c>
      <c r="C23" s="149"/>
      <c r="D23" s="12"/>
      <c r="E23" s="14" t="n">
        <f aca="false">C23+D23</f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8" t="s">
        <v>447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9" t="s">
        <v>448</v>
      </c>
      <c r="C25" s="149"/>
      <c r="D25" s="12"/>
      <c r="E25" s="14" t="n">
        <f aca="false">C25+D25</f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9" t="s">
        <v>449</v>
      </c>
      <c r="C26" s="149"/>
      <c r="D26" s="12"/>
      <c r="E26" s="14" t="n">
        <f aca="false">C26+D26</f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8" t="s">
        <v>450</v>
      </c>
      <c r="C27" s="149"/>
      <c r="D27" s="12"/>
      <c r="E27" s="14" t="n">
        <f aca="false">C27+D27</f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8" t="s">
        <v>451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9" t="s">
        <v>452</v>
      </c>
      <c r="C29" s="149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9" t="s">
        <v>453</v>
      </c>
      <c r="C30" s="149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8" t="s">
        <v>454</v>
      </c>
      <c r="C31" s="149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7" t="s">
        <v>456</v>
      </c>
      <c r="C32" s="149" t="n">
        <f aca="false">C9+C21</f>
        <v>48592712.45</v>
      </c>
      <c r="D32" s="149" t="n">
        <f aca="false">D9+D21</f>
        <v>0</v>
      </c>
      <c r="E32" s="149" t="n">
        <f aca="false">E9+E21</f>
        <v>48592712.45</v>
      </c>
      <c r="F32" s="149" t="n">
        <f aca="false">F9+F21</f>
        <v>31051666</v>
      </c>
      <c r="G32" s="149" t="n">
        <f aca="false">G9+G21</f>
        <v>31051666</v>
      </c>
      <c r="H32" s="149" t="n">
        <f aca="false">H9+H21</f>
        <v>17541046.45</v>
      </c>
    </row>
    <row r="33" customFormat="false" ht="13.5" hidden="false" customHeight="false" outlineLevel="0" collapsed="false">
      <c r="B33" s="175"/>
      <c r="C33" s="176"/>
      <c r="D33" s="177"/>
      <c r="E33" s="177"/>
      <c r="F33" s="177"/>
      <c r="G33" s="177"/>
      <c r="H33" s="17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6T22:15:59Z</cp:lastPrinted>
  <dcterms:modified xsi:type="dcterms:W3CDTF">2020-10-21T19:39:12Z</dcterms:modified>
  <cp:revision>0</cp:revision>
  <dc:subject/>
  <dc:title/>
</cp:coreProperties>
</file>