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7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96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7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201</definedName>
    <definedName function="false" hidden="false" localSheetId="7" name="_xlnm.Print_Area" vbProcedure="false">'FORMATO 6C'!$A$1:$G$107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34">
  <si>
    <t xml:space="preserve">Unidad de Servicios Educativos del Estado de Tlaxcala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nsejo técnico de educac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estatal de Carrera Magisterial</t>
  </si>
  <si>
    <t xml:space="preserve">Módulo Regional de Huamantla</t>
  </si>
  <si>
    <t xml:space="preserve">Módulo Regional de Apizaco</t>
  </si>
  <si>
    <t xml:space="preserve">Módulo regional de Calpulalpan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Coordinación Estatal de Actualización Educativa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de Becas</t>
  </si>
  <si>
    <t xml:space="preserve">Programa para la Inclusion y la Equidad Educativa (DGDC)</t>
  </si>
  <si>
    <t xml:space="preserve">Programa de la Reforma Educativa 2018-2019</t>
  </si>
  <si>
    <t xml:space="preserve">Programa de Becas De Apoyo para la Practica Intensiva y Servicio Social</t>
  </si>
  <si>
    <t xml:space="preserve">Programa para el Desarrollo Profesional Docente</t>
  </si>
  <si>
    <t xml:space="preserve">Programa Expancion de la Educacion Incial 2019</t>
  </si>
  <si>
    <t xml:space="preserve">Programa Apoyos a Centros y Organizaciones de Educacion 2019</t>
  </si>
  <si>
    <t xml:space="preserve">PROGRAMA S300 FORTALECIMIENTO A LA EXCELENCIA EDUCATIVA 2020</t>
  </si>
  <si>
    <t xml:space="preserve">Programa Apoyos a Centros y Organizciones de Educacion 2019-2</t>
  </si>
  <si>
    <t xml:space="preserve">Programa Fortalecimiento a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.</t>
  </si>
  <si>
    <t xml:space="preserve">Ingresos Estatales Por Recaudar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DAD DE SERVICIOS EDUCATIVOS DEL ESTADO DE TLAXCALA</t>
  </si>
  <si>
    <t xml:space="preserve">Clasificación de Servicios Personales por Categoría</t>
  </si>
  <si>
    <t xml:space="preserve"> LDF 1er TERCER TRIMESTRE 2020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3109696.22</v>
      </c>
      <c r="D9" s="12" t="n">
        <f aca="false">SUM(D10:D16)</f>
        <v>203596161.31</v>
      </c>
      <c r="E9" s="14" t="s">
        <v>12</v>
      </c>
      <c r="F9" s="12" t="n">
        <f aca="false">SUM(F10:F18)</f>
        <v>89572522.47</v>
      </c>
      <c r="G9" s="12" t="n">
        <f aca="false">SUM(G10:G18)</f>
        <v>173610875.4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4268897.83</v>
      </c>
      <c r="G10" s="12" t="n">
        <v>40201102.87</v>
      </c>
    </row>
    <row r="11" customFormat="false" ht="12.75" hidden="false" customHeight="false" outlineLevel="0" collapsed="false">
      <c r="B11" s="15" t="s">
        <v>15</v>
      </c>
      <c r="C11" s="12" t="n">
        <v>293109696.22</v>
      </c>
      <c r="D11" s="12" t="n">
        <v>203596161.31</v>
      </c>
      <c r="E11" s="16" t="s">
        <v>16</v>
      </c>
      <c r="F11" s="12" t="n">
        <v>36643560.38</v>
      </c>
      <c r="G11" s="12" t="n">
        <v>113732978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085790</v>
      </c>
      <c r="G14" s="12" t="n">
        <v>54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440747</v>
      </c>
      <c r="G16" s="12" t="n">
        <v>19691536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84557.02</v>
      </c>
      <c r="D17" s="12" t="n">
        <f aca="false">SUM(D18:D24)</f>
        <v>25642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021.26</v>
      </c>
      <c r="G18" s="12" t="n">
        <v>-15282.4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84557.02</v>
      </c>
      <c r="D20" s="12" t="n">
        <v>256420.9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3894253.24</v>
      </c>
      <c r="D47" s="12" t="n">
        <f aca="false">D9+D17+D25+D31+D37+D38+D41</f>
        <v>203852582.25</v>
      </c>
      <c r="E47" s="11" t="s">
        <v>86</v>
      </c>
      <c r="F47" s="12" t="n">
        <f aca="false">F9+F19+F23+F26+F27+F31+F38+F42</f>
        <v>89572522.47</v>
      </c>
      <c r="G47" s="12" t="n">
        <f aca="false">G9+G19+G23+G26+G27+G31+G38+G42</f>
        <v>173610875.4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2258022.39</v>
      </c>
      <c r="D53" s="12" t="n">
        <v>231371568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2736.52</v>
      </c>
      <c r="D54" s="12" t="n">
        <v>732736.5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9572522.47</v>
      </c>
      <c r="G59" s="12" t="n">
        <f aca="false">G47+G57</f>
        <v>173610875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7150605.55</v>
      </c>
      <c r="D60" s="12" t="n">
        <f aca="false">SUM(D50:D58)</f>
        <v>6762641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71044858.79</v>
      </c>
      <c r="D62" s="12" t="n">
        <f aca="false">D47+D60</f>
        <v>880116733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4437095.29</v>
      </c>
      <c r="G68" s="12" t="n">
        <f aca="false">SUM(G69:G73)</f>
        <v>129470617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4181923.97</v>
      </c>
      <c r="G69" s="12" t="n">
        <v>62835200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70537251.38</v>
      </c>
      <c r="G70" s="12" t="n">
        <v>-343888469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80792422.7</v>
      </c>
      <c r="G73" s="12" t="n">
        <v>410523887.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1472336.32</v>
      </c>
      <c r="G79" s="12" t="n">
        <f aca="false">G63+G68+G75</f>
        <v>706505858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71044858.79</v>
      </c>
      <c r="G81" s="12" t="n">
        <f aca="false">G59+G79</f>
        <v>880116733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5.41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4.85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3610875.46</v>
      </c>
      <c r="D17" s="32"/>
      <c r="E17" s="32"/>
      <c r="F17" s="32"/>
      <c r="G17" s="33" t="n">
        <v>89572522.47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73610875.46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89572522.4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32.99"/>
    <col collapsed="false" customWidth="true" hidden="false" outlineLevel="0" max="4" min="4" style="1" width="23.99"/>
    <col collapsed="false" customWidth="true" hidden="false" outlineLevel="0" max="5" min="5" style="1" width="26.99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700265996</v>
      </c>
      <c r="D9" s="68" t="n">
        <f aca="false">SUM(D10:D12)</f>
        <v>3341009918.77</v>
      </c>
      <c r="E9" s="68" t="n">
        <f aca="false">SUM(E10:E12)</f>
        <v>3341009918.77</v>
      </c>
    </row>
    <row r="10" customFormat="false" ht="12.75" hidden="false" customHeight="false" outlineLevel="0" collapsed="false">
      <c r="B10" s="69" t="s">
        <v>209</v>
      </c>
      <c r="C10" s="70" t="n">
        <v>13422100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0</v>
      </c>
      <c r="C11" s="70" t="n">
        <v>5566044996</v>
      </c>
      <c r="D11" s="70" t="n">
        <v>3341009918.77</v>
      </c>
      <c r="E11" s="70" t="n">
        <v>3341009918.77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700265996</v>
      </c>
      <c r="D14" s="68" t="n">
        <f aca="false">SUM(D15:D16)</f>
        <v>3147974605.41</v>
      </c>
      <c r="E14" s="68" t="n">
        <f aca="false">SUM(E15:E16)</f>
        <v>3109163944.99</v>
      </c>
    </row>
    <row r="15" customFormat="false" ht="12.75" hidden="false" customHeight="false" outlineLevel="0" collapsed="false">
      <c r="B15" s="69" t="s">
        <v>213</v>
      </c>
      <c r="C15" s="70" t="n">
        <v>134221000</v>
      </c>
      <c r="D15" s="70" t="n">
        <v>56620369.86</v>
      </c>
      <c r="E15" s="70" t="n">
        <v>55298366.84</v>
      </c>
    </row>
    <row r="16" customFormat="false" ht="12.75" hidden="false" customHeight="false" outlineLevel="0" collapsed="false">
      <c r="B16" s="69" t="s">
        <v>214</v>
      </c>
      <c r="C16" s="70" t="n">
        <v>5566044996</v>
      </c>
      <c r="D16" s="70" t="n">
        <v>3091354235.55</v>
      </c>
      <c r="E16" s="70" t="n">
        <v>3053865578.15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93035313.36</v>
      </c>
      <c r="E22" s="67" t="n">
        <f aca="false">E9-E14+E18</f>
        <v>231845973.78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93035313.36</v>
      </c>
      <c r="E24" s="67" t="n">
        <f aca="false">E22-E12</f>
        <v>231845973.78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93035313.36</v>
      </c>
      <c r="E26" s="68" t="n">
        <f aca="false">E24-E18</f>
        <v>231845973.78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193035313.36</v>
      </c>
      <c r="E35" s="68" t="n">
        <f aca="false">E26-E31</f>
        <v>231845973.78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3422100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34221000</v>
      </c>
      <c r="D60" s="87" t="n">
        <f aca="false">D15</f>
        <v>56620369.86</v>
      </c>
      <c r="E60" s="87" t="n">
        <f aca="false">E15</f>
        <v>55298366.8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-56620369.86</v>
      </c>
      <c r="E64" s="88" t="n">
        <f aca="false">E54+E56-E60+E62</f>
        <v>-55298366.8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-56620369.86</v>
      </c>
      <c r="E66" s="88" t="n">
        <f aca="false">E64-E56</f>
        <v>-55298366.8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566044996</v>
      </c>
      <c r="D72" s="91" t="n">
        <f aca="false">D11</f>
        <v>3341009918.77</v>
      </c>
      <c r="E72" s="91" t="n">
        <f aca="false">E11</f>
        <v>3341009918.77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5566044996</v>
      </c>
      <c r="D78" s="87" t="n">
        <f aca="false">D16</f>
        <v>3091354235.55</v>
      </c>
      <c r="E78" s="87" t="n">
        <f aca="false">E16</f>
        <v>3053865578.15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249655683.22</v>
      </c>
      <c r="E82" s="88" t="n">
        <f aca="false">E72+E74-E78+E80</f>
        <v>287144340.62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249655683.22</v>
      </c>
      <c r="E84" s="88" t="n">
        <f aca="false">E82-E74</f>
        <v>287144340.62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E64" activeCellId="0" sqref="E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34.13"/>
    <col collapsed="false" customWidth="true" hidden="false" outlineLevel="0" max="5" min="5" style="100" width="17.28"/>
    <col collapsed="false" customWidth="true" hidden="false" outlineLevel="0" max="7" min="6" style="1" width="18.28"/>
    <col collapsed="false" customWidth="true" hidden="false" outlineLevel="0" max="8" min="8" style="100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134221000</v>
      </c>
      <c r="D17" s="107" t="n">
        <f aca="false">SUM(D18:D28)</f>
        <v>-13422100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-134221000</v>
      </c>
    </row>
    <row r="18" customFormat="false" ht="12.75" hidden="false" customHeight="false" outlineLevel="0" collapsed="false">
      <c r="B18" s="108" t="s">
        <v>260</v>
      </c>
      <c r="C18" s="105" t="n">
        <v>134221000</v>
      </c>
      <c r="D18" s="106" t="n">
        <v>-134221000</v>
      </c>
      <c r="E18" s="105" t="n">
        <f aca="false">C18+D18</f>
        <v>0</v>
      </c>
      <c r="F18" s="106" t="n">
        <v>0</v>
      </c>
      <c r="G18" s="106" t="n">
        <v>0</v>
      </c>
      <c r="H18" s="105" t="n">
        <f aca="false">G18-C18</f>
        <v>-13422100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34221000</v>
      </c>
      <c r="D42" s="112" t="n">
        <f aca="false">D10+D11+D12+D13+D14+D15+D16+D17+D29+D35+D36+D38</f>
        <v>-134221000</v>
      </c>
      <c r="E42" s="112" t="n">
        <f aca="false">E10+E11+E12+E13+E14+E15+E16+E17+E29+E35+E36+E38</f>
        <v>0</v>
      </c>
      <c r="F42" s="112" t="n">
        <f aca="false">F10+F11+F12+F13+F14+F15+F16+F17+F29+F35+F36+F38</f>
        <v>0</v>
      </c>
      <c r="G42" s="112" t="n">
        <f aca="false">G10+G11+G12+G13+G14+G15+G16+G17+G29+G35+G36+G38</f>
        <v>0</v>
      </c>
      <c r="H42" s="112" t="n">
        <f aca="false">H10+H11+H12+H13+H14+H15+H16+H17+H29+H35+H36+H38</f>
        <v>-13422100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5566044996</v>
      </c>
      <c r="D47" s="105" t="n">
        <f aca="false">SUM(D48:D55)</f>
        <v>-5566044996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-5566044996</v>
      </c>
    </row>
    <row r="48" customFormat="false" ht="25.5" hidden="false" customHeight="false" outlineLevel="0" collapsed="false">
      <c r="B48" s="109" t="s">
        <v>287</v>
      </c>
      <c r="C48" s="105" t="n">
        <v>5566044996</v>
      </c>
      <c r="D48" s="106" t="n">
        <v>-5566044996</v>
      </c>
      <c r="E48" s="105" t="n">
        <f aca="false">C48+D48</f>
        <v>0</v>
      </c>
      <c r="F48" s="106" t="n">
        <v>0</v>
      </c>
      <c r="G48" s="106" t="n">
        <v>0</v>
      </c>
      <c r="H48" s="105" t="n">
        <f aca="false">G48-C48</f>
        <v>-5566044996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0</v>
      </c>
      <c r="D64" s="106" t="n">
        <v>5848754115</v>
      </c>
      <c r="E64" s="105" t="n">
        <f aca="false">C64+D64</f>
        <v>5848754115</v>
      </c>
      <c r="F64" s="106" t="n">
        <v>3341009919</v>
      </c>
      <c r="G64" s="106" t="n">
        <v>3341009919</v>
      </c>
      <c r="H64" s="105" t="n">
        <f aca="false">G64-C64</f>
        <v>3341009919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566044996</v>
      </c>
      <c r="D67" s="111" t="n">
        <f aca="false">+D47+D56+D61+D64+D65</f>
        <v>282709119</v>
      </c>
      <c r="E67" s="111" t="n">
        <f aca="false">E47+E56+E61+E64+E65</f>
        <v>5848754115</v>
      </c>
      <c r="F67" s="111" t="n">
        <f aca="false">F47+F56+F61+F64+F65</f>
        <v>3341009919</v>
      </c>
      <c r="G67" s="111" t="n">
        <f aca="false">G47+G56+G61+G64+G65</f>
        <v>3341009919</v>
      </c>
      <c r="H67" s="111" t="n">
        <f aca="false">H47+H56+H61+H64+H65</f>
        <v>-2225035077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700265996</v>
      </c>
      <c r="D72" s="111" t="n">
        <f aca="false">D42+D67+D69</f>
        <v>148488119</v>
      </c>
      <c r="E72" s="111" t="n">
        <f aca="false">E42+E67+E69</f>
        <v>5848754115</v>
      </c>
      <c r="F72" s="111" t="n">
        <f aca="false">F42+F67+F69</f>
        <v>3341009919</v>
      </c>
      <c r="G72" s="111" t="n">
        <f aca="false">G42+G67+G69</f>
        <v>3341009919</v>
      </c>
      <c r="H72" s="111" t="n">
        <f aca="false">H42+H67+H69</f>
        <v>-2359256077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E64" activeCellId="0" sqref="E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8.28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34221000</v>
      </c>
      <c r="E10" s="112" t="n">
        <f aca="false">E11+E19+E29+E39+E49+E59+E72+E76+E63</f>
        <v>7720349.1</v>
      </c>
      <c r="F10" s="112" t="n">
        <f aca="false">F11+F19+F29+F39+F49+F59+F72+F76+F63</f>
        <v>141941349.1</v>
      </c>
      <c r="G10" s="112" t="n">
        <f aca="false">G11+G19+G29+G39+G49+G59+G72+G76+G63</f>
        <v>56620369.86</v>
      </c>
      <c r="H10" s="112" t="n">
        <f aca="false">H11+H19+H29+H39+H49+H59+H72+H76+H63</f>
        <v>55298366.84</v>
      </c>
      <c r="I10" s="112" t="n">
        <f aca="false">I11+I19+I29+I39+I49+I59+I72+I76+I63</f>
        <v>85320979.24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56108600</v>
      </c>
      <c r="E11" s="107" t="n">
        <f aca="false">SUM(E12:E18)</f>
        <v>2717828.04</v>
      </c>
      <c r="F11" s="107" t="n">
        <f aca="false">SUM(F12:F18)</f>
        <v>58826428.04</v>
      </c>
      <c r="G11" s="107" t="n">
        <f aca="false">SUM(G12:G18)</f>
        <v>22299761.72</v>
      </c>
      <c r="H11" s="107" t="n">
        <f aca="false">SUM(H12:H18)</f>
        <v>22146904.15</v>
      </c>
      <c r="I11" s="107" t="n">
        <f aca="false">SUM(I12:I18)</f>
        <v>36526666.32</v>
      </c>
    </row>
    <row r="12" customFormat="false" ht="12.75" hidden="false" customHeight="false" outlineLevel="0" collapsed="false">
      <c r="B12" s="128" t="s">
        <v>321</v>
      </c>
      <c r="C12" s="129"/>
      <c r="D12" s="107" t="n">
        <v>0</v>
      </c>
      <c r="E12" s="105" t="n">
        <v>1124201.05</v>
      </c>
      <c r="F12" s="105" t="n">
        <f aca="false">D12+E12</f>
        <v>1124201.05</v>
      </c>
      <c r="G12" s="105" t="n">
        <v>726282.12</v>
      </c>
      <c r="H12" s="105" t="n">
        <v>726282.12</v>
      </c>
      <c r="I12" s="105" t="n">
        <f aca="false">F12-G12</f>
        <v>397918.93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6178400</v>
      </c>
      <c r="E13" s="105" t="n">
        <v>4396859.93</v>
      </c>
      <c r="F13" s="105" t="n">
        <f aca="false">D13+E13</f>
        <v>20575259.93</v>
      </c>
      <c r="G13" s="105" t="n">
        <v>18054308.78</v>
      </c>
      <c r="H13" s="105" t="n">
        <v>18054308.78</v>
      </c>
      <c r="I13" s="105" t="n">
        <f aca="false">F13-G13</f>
        <v>2520951.15</v>
      </c>
    </row>
    <row r="14" customFormat="false" ht="12.75" hidden="false" customHeight="false" outlineLevel="0" collapsed="false">
      <c r="B14" s="128" t="s">
        <v>323</v>
      </c>
      <c r="C14" s="129"/>
      <c r="D14" s="107" t="n">
        <v>5000000</v>
      </c>
      <c r="E14" s="105" t="n">
        <v>1062860.39</v>
      </c>
      <c r="F14" s="105" t="n">
        <f aca="false">D14+E14</f>
        <v>6062860.39</v>
      </c>
      <c r="G14" s="105" t="n">
        <v>1456599.81</v>
      </c>
      <c r="H14" s="105" t="n">
        <v>1365399.81</v>
      </c>
      <c r="I14" s="105" t="n">
        <f aca="false">F14-G14</f>
        <v>4606260.58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34930200</v>
      </c>
      <c r="E16" s="105" t="n">
        <v>-4122688.55</v>
      </c>
      <c r="F16" s="105" t="n">
        <f aca="false">D16+E16</f>
        <v>30807511.45</v>
      </c>
      <c r="G16" s="105" t="n">
        <v>1961087.69</v>
      </c>
      <c r="H16" s="105" t="n">
        <v>1899430.12</v>
      </c>
      <c r="I16" s="105" t="n">
        <f aca="false">F16-G16</f>
        <v>28846423.76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0</v>
      </c>
      <c r="E18" s="105" t="n">
        <v>256595.22</v>
      </c>
      <c r="F18" s="105" t="n">
        <f aca="false">D18+E18</f>
        <v>256595.22</v>
      </c>
      <c r="G18" s="105" t="n">
        <v>101483.32</v>
      </c>
      <c r="H18" s="105" t="n">
        <v>101483.32</v>
      </c>
      <c r="I18" s="105" t="n">
        <f aca="false">F18-G18</f>
        <v>155111.9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4139807.92</v>
      </c>
      <c r="E19" s="107" t="n">
        <f aca="false">SUM(E20:E28)</f>
        <v>890634.28</v>
      </c>
      <c r="F19" s="107" t="n">
        <f aca="false">SUM(F20:F28)</f>
        <v>15030442.2</v>
      </c>
      <c r="G19" s="107" t="n">
        <f aca="false">SUM(G20:G28)</f>
        <v>4008418.07</v>
      </c>
      <c r="H19" s="107" t="n">
        <f aca="false">SUM(H20:H28)</f>
        <v>3344373.16</v>
      </c>
      <c r="I19" s="107" t="n">
        <f aca="false">SUM(I20:I28)</f>
        <v>11022024.13</v>
      </c>
    </row>
    <row r="20" customFormat="false" ht="12.75" hidden="false" customHeight="false" outlineLevel="0" collapsed="false">
      <c r="B20" s="128" t="s">
        <v>329</v>
      </c>
      <c r="C20" s="129"/>
      <c r="D20" s="107" t="n">
        <v>6367719.63</v>
      </c>
      <c r="E20" s="105" t="n">
        <v>-536781.26</v>
      </c>
      <c r="F20" s="107" t="n">
        <f aca="false">D20+E20</f>
        <v>5830938.37</v>
      </c>
      <c r="G20" s="105" t="n">
        <v>687004.95</v>
      </c>
      <c r="H20" s="105" t="n">
        <v>304670.82</v>
      </c>
      <c r="I20" s="105" t="n">
        <f aca="false">F20-G20</f>
        <v>5143933.42</v>
      </c>
    </row>
    <row r="21" customFormat="false" ht="12.75" hidden="false" customHeight="false" outlineLevel="0" collapsed="false">
      <c r="B21" s="128" t="s">
        <v>330</v>
      </c>
      <c r="C21" s="129"/>
      <c r="D21" s="107" t="n">
        <v>4003732.52</v>
      </c>
      <c r="E21" s="105" t="n">
        <v>229227.43</v>
      </c>
      <c r="F21" s="107" t="n">
        <f aca="false">D21+E21</f>
        <v>4232959.95</v>
      </c>
      <c r="G21" s="105" t="n">
        <v>1806548.45</v>
      </c>
      <c r="H21" s="105" t="n">
        <v>1536098.65</v>
      </c>
      <c r="I21" s="105" t="n">
        <f aca="false">F21-G21</f>
        <v>2426411.5</v>
      </c>
    </row>
    <row r="22" customFormat="false" ht="12.75" hidden="false" customHeight="false" outlineLevel="0" collapsed="false">
      <c r="B22" s="128" t="s">
        <v>331</v>
      </c>
      <c r="C22" s="129"/>
      <c r="D22" s="107" t="n">
        <v>2700</v>
      </c>
      <c r="E22" s="105" t="n">
        <v>0</v>
      </c>
      <c r="F22" s="107" t="n">
        <f aca="false">D22+E22</f>
        <v>2700</v>
      </c>
      <c r="G22" s="105" t="n">
        <v>0</v>
      </c>
      <c r="H22" s="105" t="n">
        <v>0</v>
      </c>
      <c r="I22" s="105" t="n">
        <f aca="false">F22-G22</f>
        <v>270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28700</v>
      </c>
      <c r="E23" s="105" t="n">
        <v>1319363.22</v>
      </c>
      <c r="F23" s="107" t="n">
        <f aca="false">D23+E23</f>
        <v>1548063.22</v>
      </c>
      <c r="G23" s="105" t="n">
        <v>839832.58</v>
      </c>
      <c r="H23" s="105" t="n">
        <v>839832.58</v>
      </c>
      <c r="I23" s="105" t="n">
        <f aca="false">F23-G23</f>
        <v>708230.64</v>
      </c>
    </row>
    <row r="24" customFormat="false" ht="12.75" hidden="false" customHeight="false" outlineLevel="0" collapsed="false">
      <c r="B24" s="128" t="s">
        <v>333</v>
      </c>
      <c r="C24" s="129"/>
      <c r="D24" s="107" t="n">
        <v>54200</v>
      </c>
      <c r="E24" s="105" t="n">
        <v>16093.62</v>
      </c>
      <c r="F24" s="107" t="n">
        <f aca="false">D24+E24</f>
        <v>70293.62</v>
      </c>
      <c r="G24" s="105" t="n">
        <v>17293.62</v>
      </c>
      <c r="H24" s="105" t="n">
        <v>13333.64</v>
      </c>
      <c r="I24" s="105" t="n">
        <f aca="false">F24-G24</f>
        <v>5300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71700</v>
      </c>
      <c r="E25" s="105" t="n">
        <v>291226</v>
      </c>
      <c r="F25" s="107" t="n">
        <f aca="false">D25+E25</f>
        <v>862926</v>
      </c>
      <c r="G25" s="105" t="n">
        <v>584396</v>
      </c>
      <c r="H25" s="105" t="n">
        <v>577530</v>
      </c>
      <c r="I25" s="105" t="n">
        <f aca="false">F25-G25</f>
        <v>27853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2809800</v>
      </c>
      <c r="E26" s="105" t="n">
        <v>-472280.69</v>
      </c>
      <c r="F26" s="107" t="n">
        <f aca="false">D26+E26</f>
        <v>2337519.31</v>
      </c>
      <c r="G26" s="105" t="n">
        <v>25792.11</v>
      </c>
      <c r="H26" s="105" t="n">
        <v>25357.11</v>
      </c>
      <c r="I26" s="105" t="n">
        <f aca="false">F26-G26</f>
        <v>2311727.2</v>
      </c>
    </row>
    <row r="27" customFormat="false" ht="12.75" hidden="false" customHeight="false" outlineLevel="0" collapsed="false">
      <c r="B27" s="128" t="s">
        <v>336</v>
      </c>
      <c r="C27" s="129"/>
      <c r="D27" s="107" t="n">
        <v>0</v>
      </c>
      <c r="E27" s="105" t="n">
        <v>450</v>
      </c>
      <c r="F27" s="107" t="n">
        <f aca="false">D27+E27</f>
        <v>450</v>
      </c>
      <c r="G27" s="105" t="n">
        <v>450</v>
      </c>
      <c r="H27" s="105" t="n">
        <v>450</v>
      </c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1255.77</v>
      </c>
      <c r="E28" s="105" t="n">
        <v>43335.96</v>
      </c>
      <c r="F28" s="107" t="n">
        <f aca="false">D28+E28</f>
        <v>144591.73</v>
      </c>
      <c r="G28" s="105" t="n">
        <v>47100.36</v>
      </c>
      <c r="H28" s="105" t="n">
        <v>47100.36</v>
      </c>
      <c r="I28" s="105" t="n">
        <f aca="false">F28-G28</f>
        <v>97491.37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55340792.08</v>
      </c>
      <c r="E29" s="107" t="n">
        <f aca="false">SUM(E30:E38)</f>
        <v>-3897670.72</v>
      </c>
      <c r="F29" s="107" t="n">
        <f aca="false">SUM(F30:F38)</f>
        <v>51443121.36</v>
      </c>
      <c r="G29" s="107" t="n">
        <f aca="false">SUM(G30:G38)</f>
        <v>27635606.92</v>
      </c>
      <c r="H29" s="107" t="n">
        <f aca="false">SUM(H30:H38)</f>
        <v>27372405.73</v>
      </c>
      <c r="I29" s="107" t="n">
        <f aca="false">SUM(I30:I38)</f>
        <v>23807514.44</v>
      </c>
    </row>
    <row r="30" customFormat="false" ht="12.75" hidden="false" customHeight="false" outlineLevel="0" collapsed="false">
      <c r="B30" s="128" t="s">
        <v>339</v>
      </c>
      <c r="C30" s="129"/>
      <c r="D30" s="107" t="n">
        <v>395300</v>
      </c>
      <c r="E30" s="105" t="n">
        <v>0</v>
      </c>
      <c r="F30" s="107" t="n">
        <f aca="false">D30+E30</f>
        <v>395300</v>
      </c>
      <c r="G30" s="105" t="n">
        <v>0</v>
      </c>
      <c r="H30" s="105" t="n">
        <v>0</v>
      </c>
      <c r="I30" s="105" t="n">
        <f aca="false">F30-G30</f>
        <v>39530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4568200</v>
      </c>
      <c r="E31" s="105" t="n">
        <v>-795269.41</v>
      </c>
      <c r="F31" s="107" t="n">
        <f aca="false">D31+E31</f>
        <v>13772930.59</v>
      </c>
      <c r="G31" s="105" t="n">
        <v>3762681.56</v>
      </c>
      <c r="H31" s="105" t="n">
        <v>3762681.56</v>
      </c>
      <c r="I31" s="105" t="n">
        <f aca="false">F31-G31</f>
        <v>10010249.03</v>
      </c>
    </row>
    <row r="32" customFormat="false" ht="12.75" hidden="false" customHeight="false" outlineLevel="0" collapsed="false">
      <c r="B32" s="128" t="s">
        <v>341</v>
      </c>
      <c r="C32" s="129"/>
      <c r="D32" s="107" t="n">
        <v>998892.08</v>
      </c>
      <c r="E32" s="105" t="n">
        <v>104266.32</v>
      </c>
      <c r="F32" s="107" t="n">
        <f aca="false">D32+E32</f>
        <v>1103158.4</v>
      </c>
      <c r="G32" s="105" t="n">
        <v>344075.92</v>
      </c>
      <c r="H32" s="105" t="n">
        <v>318967.92</v>
      </c>
      <c r="I32" s="105" t="n">
        <f aca="false">F32-G32</f>
        <v>759082.48</v>
      </c>
    </row>
    <row r="33" customFormat="false" ht="12.75" hidden="false" customHeight="false" outlineLevel="0" collapsed="false">
      <c r="B33" s="128" t="s">
        <v>342</v>
      </c>
      <c r="C33" s="129"/>
      <c r="D33" s="107" t="n">
        <v>1000000</v>
      </c>
      <c r="E33" s="105" t="n">
        <v>2955.85</v>
      </c>
      <c r="F33" s="107" t="n">
        <f aca="false">D33+E33</f>
        <v>1002955.85</v>
      </c>
      <c r="G33" s="105" t="n">
        <v>6099.84</v>
      </c>
      <c r="H33" s="105" t="n">
        <v>6029.37</v>
      </c>
      <c r="I33" s="105" t="n">
        <f aca="false">F33-G33</f>
        <v>996856.0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2220000</v>
      </c>
      <c r="E34" s="105" t="n">
        <v>514348.61</v>
      </c>
      <c r="F34" s="107" t="n">
        <f aca="false">D34+E34</f>
        <v>2734348.61</v>
      </c>
      <c r="G34" s="105" t="n">
        <v>893472.48</v>
      </c>
      <c r="H34" s="105" t="n">
        <v>751172.96</v>
      </c>
      <c r="I34" s="105" t="n">
        <f aca="false">F34-G34</f>
        <v>1840876.13</v>
      </c>
    </row>
    <row r="35" customFormat="false" ht="12.75" hidden="false" customHeight="false" outlineLevel="0" collapsed="false">
      <c r="B35" s="128" t="s">
        <v>344</v>
      </c>
      <c r="C35" s="129"/>
      <c r="D35" s="107" t="n">
        <v>199800</v>
      </c>
      <c r="E35" s="105" t="n">
        <v>366594.61</v>
      </c>
      <c r="F35" s="107" t="n">
        <f aca="false">D35+E35</f>
        <v>566394.61</v>
      </c>
      <c r="G35" s="105" t="n">
        <v>516106.88</v>
      </c>
      <c r="H35" s="105" t="n">
        <v>425858.88</v>
      </c>
      <c r="I35" s="105" t="n">
        <f aca="false">F35-G35</f>
        <v>50287.73</v>
      </c>
    </row>
    <row r="36" customFormat="false" ht="12.75" hidden="false" customHeight="false" outlineLevel="0" collapsed="false">
      <c r="B36" s="128" t="s">
        <v>345</v>
      </c>
      <c r="C36" s="129"/>
      <c r="D36" s="107" t="n">
        <v>497000</v>
      </c>
      <c r="E36" s="105" t="n">
        <v>13633.5</v>
      </c>
      <c r="F36" s="107" t="n">
        <f aca="false">D36+E36</f>
        <v>510633.5</v>
      </c>
      <c r="G36" s="105" t="n">
        <v>46451.92</v>
      </c>
      <c r="H36" s="105" t="n">
        <v>46451.92</v>
      </c>
      <c r="I36" s="105" t="n">
        <f aca="false">F36-G36</f>
        <v>464181.58</v>
      </c>
    </row>
    <row r="37" customFormat="false" ht="12.75" hidden="false" customHeight="false" outlineLevel="0" collapsed="false">
      <c r="B37" s="128" t="s">
        <v>346</v>
      </c>
      <c r="C37" s="129"/>
      <c r="D37" s="107" t="n">
        <v>4750000</v>
      </c>
      <c r="E37" s="105" t="n">
        <v>-2756939.91</v>
      </c>
      <c r="F37" s="107" t="n">
        <f aca="false">D37+E37</f>
        <v>1993060.09</v>
      </c>
      <c r="G37" s="105" t="n">
        <v>131612.32</v>
      </c>
      <c r="H37" s="105" t="n">
        <v>126137.12</v>
      </c>
      <c r="I37" s="105" t="n">
        <f aca="false">F37-G37</f>
        <v>1861447.77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0711600</v>
      </c>
      <c r="E38" s="105" t="n">
        <v>-1347260.29</v>
      </c>
      <c r="F38" s="107" t="n">
        <f aca="false">D38+E38</f>
        <v>29364339.71</v>
      </c>
      <c r="G38" s="105" t="n">
        <v>21935106</v>
      </c>
      <c r="H38" s="105" t="n">
        <v>21935106</v>
      </c>
      <c r="I38" s="105" t="n">
        <f aca="false">F38-G38</f>
        <v>7429233.71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070400</v>
      </c>
      <c r="E39" s="107" t="n">
        <f aca="false">SUM(E40:E48)</f>
        <v>7270183.1</v>
      </c>
      <c r="F39" s="107" t="n">
        <f aca="false">SUM(F40:F48)</f>
        <v>12340583.1</v>
      </c>
      <c r="G39" s="107" t="n">
        <f aca="false">SUM(G40:G48)</f>
        <v>1790129.2</v>
      </c>
      <c r="H39" s="107" t="n">
        <f aca="false">SUM(H40:H48)</f>
        <v>1789544.2</v>
      </c>
      <c r="I39" s="107" t="n">
        <f aca="false">SUM(I40:I48)</f>
        <v>10550453.9</v>
      </c>
    </row>
    <row r="40" customFormat="false" ht="12.75" hidden="false" customHeight="false" outlineLevel="0" collapsed="false">
      <c r="B40" s="128" t="s">
        <v>349</v>
      </c>
      <c r="C40" s="129"/>
      <c r="D40" s="107" t="n">
        <v>0</v>
      </c>
      <c r="E40" s="105" t="n">
        <v>7263926.28</v>
      </c>
      <c r="F40" s="107" t="n">
        <f aca="false">D40+E40</f>
        <v>7263926.28</v>
      </c>
      <c r="G40" s="105" t="n">
        <v>0</v>
      </c>
      <c r="H40" s="105" t="n">
        <v>0</v>
      </c>
      <c r="I40" s="105" t="n">
        <f aca="false">F40-G40</f>
        <v>7263926.28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070400</v>
      </c>
      <c r="E43" s="105" t="n">
        <v>6256.82</v>
      </c>
      <c r="F43" s="107" t="n">
        <f aca="false">D43+E43</f>
        <v>5076656.82</v>
      </c>
      <c r="G43" s="105" t="n">
        <v>1790129.2</v>
      </c>
      <c r="H43" s="105" t="n">
        <v>1789544.2</v>
      </c>
      <c r="I43" s="105" t="n">
        <f aca="false">F43-G43</f>
        <v>3286527.62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561400</v>
      </c>
      <c r="E49" s="107" t="n">
        <f aca="false">SUM(E50:E58)</f>
        <v>739374.4</v>
      </c>
      <c r="F49" s="107" t="n">
        <f aca="false">SUM(F50:F58)</f>
        <v>4300774.4</v>
      </c>
      <c r="G49" s="107" t="n">
        <f aca="false">SUM(G50:G58)</f>
        <v>886453.95</v>
      </c>
      <c r="H49" s="107" t="n">
        <f aca="false">SUM(H50:H58)</f>
        <v>645139.6</v>
      </c>
      <c r="I49" s="107" t="n">
        <f aca="false">SUM(I50:I58)</f>
        <v>3414320.45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332000</v>
      </c>
      <c r="E50" s="105" t="n">
        <v>152821.44</v>
      </c>
      <c r="F50" s="107" t="n">
        <f aca="false">D50+E50</f>
        <v>2484821.44</v>
      </c>
      <c r="G50" s="105" t="n">
        <v>282563.95</v>
      </c>
      <c r="H50" s="105" t="n">
        <v>41249.6</v>
      </c>
      <c r="I50" s="105" t="n">
        <f aca="false">F50-G50</f>
        <v>2202257.49</v>
      </c>
    </row>
    <row r="51" customFormat="false" ht="12.75" hidden="false" customHeight="false" outlineLevel="0" collapsed="false">
      <c r="B51" s="128" t="s">
        <v>360</v>
      </c>
      <c r="C51" s="129"/>
      <c r="D51" s="107" t="n">
        <v>150700</v>
      </c>
      <c r="E51" s="105" t="n">
        <v>6152.96</v>
      </c>
      <c r="F51" s="107" t="n">
        <f aca="false">D51+E51</f>
        <v>156852.96</v>
      </c>
      <c r="G51" s="105" t="n">
        <v>23490</v>
      </c>
      <c r="H51" s="105" t="n">
        <v>23490</v>
      </c>
      <c r="I51" s="105" t="n">
        <f aca="false">F51-G51</f>
        <v>133362.96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869900</v>
      </c>
      <c r="E53" s="105" t="n">
        <v>580400</v>
      </c>
      <c r="F53" s="107" t="n">
        <f aca="false">D53+E53</f>
        <v>1450300</v>
      </c>
      <c r="G53" s="105" t="n">
        <v>580400</v>
      </c>
      <c r="H53" s="105" t="n">
        <v>580400</v>
      </c>
      <c r="I53" s="105" t="n">
        <f aca="false">F53-G53</f>
        <v>8699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8800</v>
      </c>
      <c r="E55" s="105" t="n">
        <v>0</v>
      </c>
      <c r="F55" s="107" t="n">
        <f aca="false">D55+E55</f>
        <v>8800</v>
      </c>
      <c r="G55" s="105" t="n">
        <v>0</v>
      </c>
      <c r="H55" s="105" t="n">
        <v>0</v>
      </c>
      <c r="I55" s="105" t="n">
        <f aca="false">F55-G55</f>
        <v>880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200000</v>
      </c>
      <c r="E58" s="105" t="n">
        <v>0</v>
      </c>
      <c r="F58" s="107" t="n">
        <f aca="false">D58+E58</f>
        <v>200000</v>
      </c>
      <c r="G58" s="105" t="n">
        <v>0</v>
      </c>
      <c r="H58" s="105" t="n">
        <v>0</v>
      </c>
      <c r="I58" s="105" t="n">
        <f aca="false">F58-G58</f>
        <v>20000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5566044996</v>
      </c>
      <c r="E85" s="136" t="n">
        <f aca="false">E86+E104+E94+E114+E124+E134+E138+E147+E151</f>
        <v>140767769.62</v>
      </c>
      <c r="F85" s="136" t="n">
        <f aca="false">F86+F104+F94+F114+F124+F134+F138+F147+F151</f>
        <v>5706812765.62</v>
      </c>
      <c r="G85" s="136" t="n">
        <f aca="false">G86+G104+G94+G114+G124+G134+G138+G147+G151</f>
        <v>3091354235.55</v>
      </c>
      <c r="H85" s="136" t="n">
        <f aca="false">H86+H104+H94+H114+H124+H134+H138+H147+H151</f>
        <v>3053865578.15</v>
      </c>
      <c r="I85" s="136" t="n">
        <f aca="false">I86+I104+I94+I114+I124+I134+I138+I147+I151</f>
        <v>2615458530.07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5348794811</v>
      </c>
      <c r="E86" s="107" t="n">
        <f aca="false">SUM(E87:E93)</f>
        <v>45544912.39</v>
      </c>
      <c r="F86" s="107" t="n">
        <f aca="false">SUM(F87:F93)</f>
        <v>5394339723.39</v>
      </c>
      <c r="G86" s="107" t="n">
        <f aca="false">SUM(G87:G93)</f>
        <v>3007473228.4</v>
      </c>
      <c r="H86" s="107" t="n">
        <f aca="false">SUM(H87:H93)</f>
        <v>2991644593.62</v>
      </c>
      <c r="I86" s="105" t="n">
        <f aca="false">F86-G86</f>
        <v>2386866494.99</v>
      </c>
    </row>
    <row r="87" customFormat="false" ht="12.75" hidden="false" customHeight="false" outlineLevel="0" collapsed="false">
      <c r="B87" s="128" t="s">
        <v>321</v>
      </c>
      <c r="C87" s="129"/>
      <c r="D87" s="107" t="n">
        <v>3000520980.05</v>
      </c>
      <c r="E87" s="105" t="n">
        <v>296463765.67</v>
      </c>
      <c r="F87" s="107" t="n">
        <f aca="false">D87+E87</f>
        <v>3296984745.72</v>
      </c>
      <c r="G87" s="105" t="n">
        <v>1858519588.49</v>
      </c>
      <c r="H87" s="105" t="n">
        <v>1858519588.49</v>
      </c>
      <c r="I87" s="105" t="n">
        <f aca="false">F87-G87</f>
        <v>1438465157.23</v>
      </c>
    </row>
    <row r="88" customFormat="false" ht="12.75" hidden="false" customHeight="false" outlineLevel="0" collapsed="false">
      <c r="B88" s="128" t="s">
        <v>322</v>
      </c>
      <c r="C88" s="129"/>
      <c r="D88" s="107" t="n">
        <v>13884435</v>
      </c>
      <c r="E88" s="105" t="n">
        <v>-3576488.08</v>
      </c>
      <c r="F88" s="107" t="n">
        <f aca="false">D88+E88</f>
        <v>10307946.92</v>
      </c>
      <c r="G88" s="105" t="n">
        <v>1939075.09</v>
      </c>
      <c r="H88" s="105" t="n">
        <v>1416706</v>
      </c>
      <c r="I88" s="105" t="n">
        <f aca="false">F88-G88</f>
        <v>8368871.83</v>
      </c>
    </row>
    <row r="89" customFormat="false" ht="12.75" hidden="false" customHeight="false" outlineLevel="0" collapsed="false">
      <c r="B89" s="128" t="s">
        <v>323</v>
      </c>
      <c r="C89" s="129"/>
      <c r="D89" s="107" t="n">
        <v>1187937392.68</v>
      </c>
      <c r="E89" s="105" t="n">
        <v>-81193498.37</v>
      </c>
      <c r="F89" s="107" t="n">
        <f aca="false">D89+E89</f>
        <v>1106743894.31</v>
      </c>
      <c r="G89" s="105" t="n">
        <v>663952910.24</v>
      </c>
      <c r="H89" s="105" t="n">
        <v>648646644.55</v>
      </c>
      <c r="I89" s="105" t="n">
        <f aca="false">F89-G89</f>
        <v>442790984.07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 t="n">
        <v>1082510003.28</v>
      </c>
      <c r="E91" s="105" t="n">
        <v>-158890298.73</v>
      </c>
      <c r="F91" s="107" t="n">
        <f aca="false">D91+E91</f>
        <v>923619704.55</v>
      </c>
      <c r="G91" s="105" t="n">
        <v>447695976.47</v>
      </c>
      <c r="H91" s="105" t="n">
        <v>447695976.47</v>
      </c>
      <c r="I91" s="105" t="n">
        <f aca="false">F91-G91</f>
        <v>475923728.08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63941999.99</v>
      </c>
      <c r="E93" s="105" t="n">
        <v>-7258568.1</v>
      </c>
      <c r="F93" s="107" t="n">
        <f aca="false">D93+E93</f>
        <v>56683431.89</v>
      </c>
      <c r="G93" s="105" t="n">
        <v>35365678.11</v>
      </c>
      <c r="H93" s="105" t="n">
        <v>35365678.11</v>
      </c>
      <c r="I93" s="105" t="n">
        <f aca="false">F93-G93</f>
        <v>21317753.78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76051200</v>
      </c>
      <c r="E94" s="107" t="n">
        <f aca="false">SUM(E95:E103)</f>
        <v>12429734.01</v>
      </c>
      <c r="F94" s="107" t="n">
        <f aca="false">SUM(F95:F103)</f>
        <v>88480934.01</v>
      </c>
      <c r="G94" s="107" t="n">
        <f aca="false">SUM(G95:G103)</f>
        <v>13517389.8</v>
      </c>
      <c r="H94" s="107" t="n">
        <f aca="false">SUM(H95:H103)</f>
        <v>11437941.32</v>
      </c>
      <c r="I94" s="105" t="n">
        <f aca="false">F94-G94</f>
        <v>74963544.21</v>
      </c>
    </row>
    <row r="95" customFormat="false" ht="12.75" hidden="false" customHeight="false" outlineLevel="0" collapsed="false">
      <c r="B95" s="128" t="s">
        <v>329</v>
      </c>
      <c r="C95" s="129"/>
      <c r="D95" s="107" t="n">
        <v>15101178.7</v>
      </c>
      <c r="E95" s="105" t="n">
        <v>11731583.23</v>
      </c>
      <c r="F95" s="107" t="n">
        <f aca="false">D95+E95</f>
        <v>26832761.93</v>
      </c>
      <c r="G95" s="105" t="n">
        <v>2019960</v>
      </c>
      <c r="H95" s="105" t="n">
        <v>1914706.97</v>
      </c>
      <c r="I95" s="105" t="n">
        <f aca="false">F95-G95</f>
        <v>24812801.93</v>
      </c>
    </row>
    <row r="96" customFormat="false" ht="12.75" hidden="false" customHeight="false" outlineLevel="0" collapsed="false">
      <c r="B96" s="128" t="s">
        <v>330</v>
      </c>
      <c r="C96" s="129"/>
      <c r="D96" s="107" t="n">
        <v>56538105</v>
      </c>
      <c r="E96" s="105" t="n">
        <v>857765.34</v>
      </c>
      <c r="F96" s="107" t="n">
        <f aca="false">D96+E96</f>
        <v>57395870.34</v>
      </c>
      <c r="G96" s="105" t="n">
        <v>10715328.26</v>
      </c>
      <c r="H96" s="105" t="n">
        <v>8766635.41</v>
      </c>
      <c r="I96" s="105" t="n">
        <f aca="false">F96-G96</f>
        <v>46680542.08</v>
      </c>
    </row>
    <row r="97" customFormat="false" ht="12.75" hidden="false" customHeight="false" outlineLevel="0" collapsed="false">
      <c r="B97" s="128" t="s">
        <v>331</v>
      </c>
      <c r="C97" s="129"/>
      <c r="D97" s="107" t="n">
        <v>0</v>
      </c>
      <c r="E97" s="105" t="n">
        <v>298159.2</v>
      </c>
      <c r="F97" s="107" t="n">
        <f aca="false">D97+E97</f>
        <v>298159.2</v>
      </c>
      <c r="G97" s="105" t="n">
        <v>0</v>
      </c>
      <c r="H97" s="105" t="n">
        <v>0</v>
      </c>
      <c r="I97" s="105" t="n">
        <f aca="false">F97-G97</f>
        <v>298159.2</v>
      </c>
    </row>
    <row r="98" customFormat="false" ht="12.75" hidden="false" customHeight="false" outlineLevel="0" collapsed="false">
      <c r="B98" s="128" t="s">
        <v>332</v>
      </c>
      <c r="C98" s="129"/>
      <c r="D98" s="107" t="n">
        <v>492513.36</v>
      </c>
      <c r="E98" s="105" t="n">
        <v>11678.88</v>
      </c>
      <c r="F98" s="107" t="n">
        <f aca="false">D98+E98</f>
        <v>504192.24</v>
      </c>
      <c r="G98" s="105" t="n">
        <v>30809.6</v>
      </c>
      <c r="H98" s="105" t="n">
        <v>30809.6</v>
      </c>
      <c r="I98" s="105" t="n">
        <f aca="false">F98-G98</f>
        <v>473382.64</v>
      </c>
    </row>
    <row r="99" customFormat="false" ht="12.75" hidden="false" customHeight="false" outlineLevel="0" collapsed="false">
      <c r="B99" s="128" t="s">
        <v>333</v>
      </c>
      <c r="C99" s="129"/>
      <c r="D99" s="107" t="n">
        <v>1759300</v>
      </c>
      <c r="E99" s="105" t="n">
        <v>-415718.34</v>
      </c>
      <c r="F99" s="107" t="n">
        <f aca="false">D99+E99</f>
        <v>1343581.66</v>
      </c>
      <c r="G99" s="105" t="n">
        <v>187212.62</v>
      </c>
      <c r="H99" s="105" t="n">
        <v>187212.62</v>
      </c>
      <c r="I99" s="105" t="n">
        <f aca="false">F99-G99</f>
        <v>1156369.04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774300</v>
      </c>
      <c r="E100" s="105" t="n">
        <v>37740</v>
      </c>
      <c r="F100" s="107" t="n">
        <f aca="false">D100+E100</f>
        <v>812040</v>
      </c>
      <c r="G100" s="105" t="n">
        <v>505968.54</v>
      </c>
      <c r="H100" s="105" t="n">
        <v>505968.54</v>
      </c>
      <c r="I100" s="105" t="n">
        <f aca="false">F100-G100</f>
        <v>306071.46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130302.94</v>
      </c>
      <c r="E101" s="105" t="n">
        <v>-73657</v>
      </c>
      <c r="F101" s="107" t="n">
        <f aca="false">D101+E101</f>
        <v>1056645.94</v>
      </c>
      <c r="G101" s="105" t="n">
        <v>56739.08</v>
      </c>
      <c r="H101" s="105" t="n">
        <v>31236.48</v>
      </c>
      <c r="I101" s="105" t="n">
        <f aca="false">F101-G101</f>
        <v>999906.86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255500</v>
      </c>
      <c r="E103" s="105" t="n">
        <v>-17817.3</v>
      </c>
      <c r="F103" s="107" t="n">
        <f aca="false">D103+E103</f>
        <v>237682.7</v>
      </c>
      <c r="G103" s="105" t="n">
        <v>1371.7</v>
      </c>
      <c r="H103" s="105" t="n">
        <v>1371.7</v>
      </c>
      <c r="I103" s="105" t="n">
        <f aca="false">F103-G103</f>
        <v>236311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141198985</v>
      </c>
      <c r="E104" s="107" t="n">
        <f aca="false">SUM(E105:E113)</f>
        <v>-24211946.91</v>
      </c>
      <c r="F104" s="107" t="n">
        <f aca="false">SUM(F105:F113)</f>
        <v>116987038.09</v>
      </c>
      <c r="G104" s="107" t="n">
        <f aca="false">SUM(G105:G113)</f>
        <v>51278412.35</v>
      </c>
      <c r="H104" s="107" t="n">
        <f aca="false">SUM(H105:H113)</f>
        <v>50783043.21</v>
      </c>
      <c r="I104" s="105" t="n">
        <f aca="false">F104-G104</f>
        <v>65708625.74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57184119</v>
      </c>
      <c r="E105" s="105" t="n">
        <v>-4269149.6</v>
      </c>
      <c r="F105" s="105" t="n">
        <f aca="false">D105+E105</f>
        <v>52914969.4</v>
      </c>
      <c r="G105" s="105" t="n">
        <v>10157674.41</v>
      </c>
      <c r="H105" s="105" t="n">
        <v>9753795.27</v>
      </c>
      <c r="I105" s="105" t="n">
        <f aca="false">F105-G105</f>
        <v>42757294.99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2088400</v>
      </c>
      <c r="E106" s="105" t="n">
        <v>439096.38</v>
      </c>
      <c r="F106" s="105" t="n">
        <f aca="false">D106+E106</f>
        <v>2527496.38</v>
      </c>
      <c r="G106" s="105" t="n">
        <v>1468026.08</v>
      </c>
      <c r="H106" s="105" t="n">
        <v>1444826.08</v>
      </c>
      <c r="I106" s="105" t="n">
        <f aca="false">F106-G106</f>
        <v>1059470.3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865400</v>
      </c>
      <c r="E107" s="105" t="n">
        <v>10471813.73</v>
      </c>
      <c r="F107" s="105" t="n">
        <f aca="false">D107+E107</f>
        <v>11337213.73</v>
      </c>
      <c r="G107" s="105" t="n">
        <v>69511.84</v>
      </c>
      <c r="H107" s="105" t="n">
        <v>69511.84</v>
      </c>
      <c r="I107" s="105" t="n">
        <f aca="false">F107-G107</f>
        <v>11267701.89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970000</v>
      </c>
      <c r="E108" s="105" t="n">
        <v>10839.99</v>
      </c>
      <c r="F108" s="105" t="n">
        <f aca="false">D108+E108</f>
        <v>980839.99</v>
      </c>
      <c r="G108" s="105" t="n">
        <v>2508.5</v>
      </c>
      <c r="H108" s="105" t="n">
        <v>2508.5</v>
      </c>
      <c r="I108" s="105" t="n">
        <f aca="false">F108-G108</f>
        <v>978331.49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141900</v>
      </c>
      <c r="E109" s="105" t="n">
        <v>3628561.07</v>
      </c>
      <c r="F109" s="105" t="n">
        <f aca="false">D109+E109</f>
        <v>6770461.07</v>
      </c>
      <c r="G109" s="105" t="n">
        <v>578736.62</v>
      </c>
      <c r="H109" s="105" t="n">
        <v>533646.62</v>
      </c>
      <c r="I109" s="105" t="n">
        <f aca="false">F109-G109</f>
        <v>6191724.45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200000</v>
      </c>
      <c r="E110" s="105" t="n">
        <v>-4500</v>
      </c>
      <c r="F110" s="105" t="n">
        <f aca="false">D110+E110</f>
        <v>195500</v>
      </c>
      <c r="G110" s="105" t="n">
        <v>23200</v>
      </c>
      <c r="H110" s="105" t="n">
        <v>0</v>
      </c>
      <c r="I110" s="105" t="n">
        <f aca="false">F110-G110</f>
        <v>17230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00100</v>
      </c>
      <c r="E111" s="105" t="n">
        <v>693603.84</v>
      </c>
      <c r="F111" s="105" t="n">
        <f aca="false">D111+E111</f>
        <v>1093703.84</v>
      </c>
      <c r="G111" s="105" t="n">
        <v>48098.9</v>
      </c>
      <c r="H111" s="105" t="n">
        <v>48098.9</v>
      </c>
      <c r="I111" s="105" t="n">
        <f aca="false">F111-G111</f>
        <v>1045604.94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900000</v>
      </c>
      <c r="E112" s="105" t="n">
        <v>1140541.68</v>
      </c>
      <c r="F112" s="105" t="n">
        <f aca="false">D112+E112</f>
        <v>2040541.68</v>
      </c>
      <c r="G112" s="105" t="n">
        <v>0</v>
      </c>
      <c r="H112" s="105" t="n">
        <v>0</v>
      </c>
      <c r="I112" s="105" t="n">
        <f aca="false">F112-G112</f>
        <v>2040541.68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75449066</v>
      </c>
      <c r="E113" s="105" t="n">
        <v>-36322754</v>
      </c>
      <c r="F113" s="105" t="n">
        <f aca="false">D113+E113</f>
        <v>39126312</v>
      </c>
      <c r="G113" s="105" t="n">
        <v>38930656</v>
      </c>
      <c r="H113" s="105" t="n">
        <v>38930656</v>
      </c>
      <c r="I113" s="105" t="n">
        <f aca="false">F113-G113</f>
        <v>195656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98332972.72</v>
      </c>
      <c r="F114" s="107" t="n">
        <f aca="false">SUM(F115:F123)</f>
        <v>98332972.72</v>
      </c>
      <c r="G114" s="107" t="n">
        <f aca="false">SUM(G115:G123)</f>
        <v>19085205</v>
      </c>
      <c r="H114" s="107" t="n">
        <f aca="false">SUM(H115:H123)</f>
        <v>0</v>
      </c>
      <c r="I114" s="105" t="n">
        <f aca="false">F114-G114</f>
        <v>79247767.72</v>
      </c>
    </row>
    <row r="115" customFormat="false" ht="12.75" hidden="false" customHeight="false" outlineLevel="0" collapsed="false">
      <c r="B115" s="128" t="s">
        <v>349</v>
      </c>
      <c r="C115" s="129"/>
      <c r="D115" s="107" t="n">
        <v>0</v>
      </c>
      <c r="E115" s="105" t="n">
        <v>98227156.83</v>
      </c>
      <c r="F115" s="105" t="n">
        <f aca="false">D115+E115</f>
        <v>98227156.83</v>
      </c>
      <c r="G115" s="105" t="n">
        <v>19085205</v>
      </c>
      <c r="H115" s="105" t="n">
        <v>0</v>
      </c>
      <c r="I115" s="105" t="n">
        <f aca="false">F115-G115</f>
        <v>79141951.83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 t="n">
        <v>0</v>
      </c>
      <c r="E118" s="105" t="n">
        <v>105815.89</v>
      </c>
      <c r="F118" s="105" t="n">
        <f aca="false">D118+E118</f>
        <v>105815.89</v>
      </c>
      <c r="G118" s="105" t="n">
        <v>0</v>
      </c>
      <c r="H118" s="105" t="n">
        <v>0</v>
      </c>
      <c r="I118" s="105" t="n">
        <f aca="false">F118-G118</f>
        <v>105815.89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8672097.41</v>
      </c>
      <c r="F124" s="107" t="n">
        <f aca="false">SUM(F125:F133)</f>
        <v>8672097.41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8672097.41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8422397.41</v>
      </c>
      <c r="F125" s="105" t="n">
        <f aca="false">D125+E125</f>
        <v>8422397.41</v>
      </c>
      <c r="G125" s="105" t="n">
        <v>0</v>
      </c>
      <c r="H125" s="105" t="n">
        <v>0</v>
      </c>
      <c r="I125" s="105" t="n">
        <f aca="false">F125-G125</f>
        <v>8422397.41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 t="n">
        <v>0</v>
      </c>
      <c r="E130" s="105" t="n">
        <v>149700</v>
      </c>
      <c r="F130" s="105" t="n">
        <f aca="false">D130+E130</f>
        <v>149700</v>
      </c>
      <c r="G130" s="105" t="n">
        <v>0</v>
      </c>
      <c r="H130" s="105" t="n">
        <v>0</v>
      </c>
      <c r="I130" s="105" t="n">
        <f aca="false">F130-G130</f>
        <v>14970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 t="n">
        <v>0</v>
      </c>
      <c r="E133" s="105" t="n">
        <v>100000</v>
      </c>
      <c r="F133" s="105" t="n">
        <f aca="false">D133+E133</f>
        <v>100000</v>
      </c>
      <c r="G133" s="105" t="n">
        <v>0</v>
      </c>
      <c r="H133" s="105" t="n">
        <v>0</v>
      </c>
      <c r="I133" s="105" t="n">
        <f aca="false">F133-G133</f>
        <v>10000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700265996</v>
      </c>
      <c r="E160" s="112" t="n">
        <f aca="false">E10+E85</f>
        <v>148488118.72</v>
      </c>
      <c r="F160" s="112" t="n">
        <f aca="false">F10+F85</f>
        <v>5848754114.72</v>
      </c>
      <c r="G160" s="112" t="n">
        <f aca="false">G10+G85</f>
        <v>3147974605.41</v>
      </c>
      <c r="H160" s="112" t="n">
        <f aca="false">H10+H85</f>
        <v>3109163944.99</v>
      </c>
      <c r="I160" s="112" t="n">
        <f aca="false">I10+I85</f>
        <v>2700779509.31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E64" activeCellId="0" sqref="E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7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6" min="6" style="1" width="18.41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93)</f>
        <v>134221000</v>
      </c>
      <c r="D9" s="144" t="n">
        <f aca="false">SUM(D10:D93)</f>
        <v>7720349.1</v>
      </c>
      <c r="E9" s="144" t="n">
        <f aca="false">SUM(E10:E93)</f>
        <v>141941349.1</v>
      </c>
      <c r="F9" s="144" t="n">
        <f aca="false">SUM(F10:F93)</f>
        <v>56620369.86</v>
      </c>
      <c r="G9" s="144" t="n">
        <f aca="false">SUM(G10:G93)</f>
        <v>55298366.84</v>
      </c>
      <c r="H9" s="144" t="n">
        <f aca="false">SUM(H10:H93)</f>
        <v>85320979.24</v>
      </c>
    </row>
    <row r="10" customFormat="false" ht="12.75" hidden="false" customHeight="true" outlineLevel="0" collapsed="false">
      <c r="B10" s="145" t="s">
        <v>397</v>
      </c>
      <c r="C10" s="146" t="n">
        <v>4617608.2</v>
      </c>
      <c r="D10" s="146" t="n">
        <v>-652508.42</v>
      </c>
      <c r="E10" s="146" t="n">
        <f aca="false">C10+D10</f>
        <v>3965099.78</v>
      </c>
      <c r="F10" s="146" t="n">
        <v>1112438.04</v>
      </c>
      <c r="G10" s="146" t="n">
        <v>1013206.85</v>
      </c>
      <c r="H10" s="105" t="n">
        <f aca="false">E10-F10</f>
        <v>2852661.74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18111.08</v>
      </c>
      <c r="E11" s="12" t="n">
        <f aca="false">C11+D11</f>
        <v>18111.08</v>
      </c>
      <c r="F11" s="12" t="n">
        <v>18111.08</v>
      </c>
      <c r="G11" s="12" t="n">
        <v>0</v>
      </c>
      <c r="H11" s="105" t="n">
        <f aca="false">E11-F11</f>
        <v>0</v>
      </c>
    </row>
    <row r="12" customFormat="false" ht="12.75" hidden="false" customHeight="false" outlineLevel="0" collapsed="false">
      <c r="B12" s="145" t="s">
        <v>399</v>
      </c>
      <c r="C12" s="12" t="n">
        <v>313000</v>
      </c>
      <c r="D12" s="12" t="n">
        <v>286532</v>
      </c>
      <c r="E12" s="12" t="n">
        <f aca="false">C12+D12</f>
        <v>599532</v>
      </c>
      <c r="F12" s="12" t="n">
        <v>550921.43</v>
      </c>
      <c r="G12" s="12" t="n">
        <v>460673.43</v>
      </c>
      <c r="H12" s="105" t="n">
        <f aca="false">E12-F12</f>
        <v>48610.57</v>
      </c>
    </row>
    <row r="13" customFormat="false" ht="12.75" hidden="false" customHeight="false" outlineLevel="0" collapsed="false">
      <c r="B13" s="145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5" t="n">
        <f aca="false">E13-F13</f>
        <v>0</v>
      </c>
    </row>
    <row r="14" customFormat="false" ht="12.75" hidden="false" customHeight="false" outlineLevel="0" collapsed="false">
      <c r="B14" s="145" t="s">
        <v>401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5" t="n">
        <f aca="false">E14-F14</f>
        <v>0</v>
      </c>
    </row>
    <row r="15" customFormat="false" ht="12.75" hidden="false" customHeight="false" outlineLevel="0" collapsed="false">
      <c r="B15" s="145" t="s">
        <v>402</v>
      </c>
      <c r="C15" s="12" t="n">
        <v>108531.12</v>
      </c>
      <c r="D15" s="12" t="n">
        <v>70532.52</v>
      </c>
      <c r="E15" s="12" t="n">
        <f aca="false">C15+D15</f>
        <v>179063.64</v>
      </c>
      <c r="F15" s="12" t="n">
        <v>165762.84</v>
      </c>
      <c r="G15" s="12" t="n">
        <v>6636.36</v>
      </c>
      <c r="H15" s="105" t="n">
        <f aca="false">E15-F15</f>
        <v>13300.8</v>
      </c>
    </row>
    <row r="16" customFormat="false" ht="12.75" hidden="false" customHeight="false" outlineLevel="0" collapsed="false">
      <c r="B16" s="145" t="s">
        <v>403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05" t="n">
        <f aca="false">E16-F16</f>
        <v>0</v>
      </c>
    </row>
    <row r="17" customFormat="false" ht="12.75" hidden="false" customHeight="false" outlineLevel="0" collapsed="false">
      <c r="B17" s="145" t="s">
        <v>404</v>
      </c>
      <c r="C17" s="12" t="n">
        <v>173172.4</v>
      </c>
      <c r="D17" s="12" t="n">
        <v>0</v>
      </c>
      <c r="E17" s="12" t="n">
        <f aca="false">C17+D17</f>
        <v>173172.4</v>
      </c>
      <c r="F17" s="12" t="n">
        <v>46400</v>
      </c>
      <c r="G17" s="12" t="n">
        <v>46400</v>
      </c>
      <c r="H17" s="105" t="n">
        <f aca="false">E17-F17</f>
        <v>126772.4</v>
      </c>
    </row>
    <row r="18" customFormat="false" ht="12.75" hidden="false" customHeight="false" outlineLevel="0" collapsed="false">
      <c r="B18" s="130" t="s">
        <v>405</v>
      </c>
      <c r="C18" s="12" t="n">
        <v>250000</v>
      </c>
      <c r="D18" s="12" t="n">
        <v>-103356.35</v>
      </c>
      <c r="E18" s="12" t="n">
        <f aca="false">C18+D18</f>
        <v>146643.65</v>
      </c>
      <c r="F18" s="12" t="n">
        <v>137462</v>
      </c>
      <c r="G18" s="12" t="n">
        <v>137462</v>
      </c>
      <c r="H18" s="12" t="n">
        <f aca="false">E18-F18</f>
        <v>9181.64999999999</v>
      </c>
    </row>
    <row r="19" customFormat="false" ht="12.75" hidden="false" customHeight="false" outlineLevel="0" collapsed="false">
      <c r="B19" s="130" t="s">
        <v>406</v>
      </c>
      <c r="C19" s="12" t="n">
        <v>4602</v>
      </c>
      <c r="D19" s="12" t="n">
        <v>0</v>
      </c>
      <c r="E19" s="12" t="n">
        <f aca="false">C19+D19</f>
        <v>4602</v>
      </c>
      <c r="F19" s="12" t="n">
        <v>0</v>
      </c>
      <c r="G19" s="12" t="n">
        <v>0</v>
      </c>
      <c r="H19" s="12" t="n">
        <f aca="false">E19-F19</f>
        <v>4602</v>
      </c>
    </row>
    <row r="20" customFormat="false" ht="12.75" hidden="false" customHeight="false" outlineLevel="0" collapsed="false">
      <c r="B20" s="130" t="s">
        <v>407</v>
      </c>
      <c r="C20" s="12" t="n">
        <v>1474851.6</v>
      </c>
      <c r="D20" s="12" t="n">
        <v>0</v>
      </c>
      <c r="E20" s="12" t="n">
        <f aca="false">C20+D20</f>
        <v>1474851.6</v>
      </c>
      <c r="F20" s="12" t="n">
        <v>872745</v>
      </c>
      <c r="G20" s="12" t="n">
        <v>872160</v>
      </c>
      <c r="H20" s="12" t="n">
        <f aca="false">E20-F20</f>
        <v>602106.6</v>
      </c>
    </row>
    <row r="21" customFormat="false" ht="12.75" hidden="false" customHeight="false" outlineLevel="0" collapsed="false">
      <c r="B21" s="130" t="s">
        <v>408</v>
      </c>
      <c r="C21" s="12" t="n">
        <v>125340.32</v>
      </c>
      <c r="D21" s="12" t="n">
        <v>0</v>
      </c>
      <c r="E21" s="12" t="n">
        <f aca="false">C21+D21</f>
        <v>125340.32</v>
      </c>
      <c r="F21" s="12" t="n">
        <v>0</v>
      </c>
      <c r="G21" s="12" t="n">
        <v>0</v>
      </c>
      <c r="H21" s="12" t="n">
        <f aca="false">E21-F21</f>
        <v>125340.32</v>
      </c>
    </row>
    <row r="22" customFormat="false" ht="12.75" hidden="false" customHeight="false" outlineLevel="0" collapsed="false">
      <c r="B22" s="130" t="s">
        <v>409</v>
      </c>
      <c r="C22" s="12" t="n">
        <v>1029359.44</v>
      </c>
      <c r="D22" s="12" t="n">
        <v>0</v>
      </c>
      <c r="E22" s="12" t="n">
        <f aca="false">C22+D22</f>
        <v>1029359.44</v>
      </c>
      <c r="F22" s="12" t="n">
        <v>259248.57</v>
      </c>
      <c r="G22" s="12" t="n">
        <v>259248.57</v>
      </c>
      <c r="H22" s="12" t="n">
        <f aca="false">E22-F22</f>
        <v>770110.87</v>
      </c>
    </row>
    <row r="23" customFormat="false" ht="12.75" hidden="false" customHeight="false" outlineLevel="0" collapsed="false">
      <c r="B23" s="130" t="s">
        <v>410</v>
      </c>
      <c r="C23" s="12" t="n">
        <v>1702673.7</v>
      </c>
      <c r="D23" s="12" t="n">
        <v>0</v>
      </c>
      <c r="E23" s="12" t="n">
        <f aca="false">C23+D23</f>
        <v>1702673.7</v>
      </c>
      <c r="F23" s="12" t="n">
        <v>31939.18</v>
      </c>
      <c r="G23" s="12" t="n">
        <v>0</v>
      </c>
      <c r="H23" s="12" t="n">
        <f aca="false">E23-F23</f>
        <v>1670734.52</v>
      </c>
    </row>
    <row r="24" customFormat="false" ht="12.75" hidden="false" customHeight="false" outlineLevel="0" collapsed="false">
      <c r="B24" s="130" t="s">
        <v>411</v>
      </c>
      <c r="C24" s="12" t="n">
        <v>157703.05</v>
      </c>
      <c r="D24" s="12" t="n">
        <v>0</v>
      </c>
      <c r="E24" s="12" t="n">
        <f aca="false">C24+D24</f>
        <v>157703.05</v>
      </c>
      <c r="F24" s="12" t="n">
        <v>0</v>
      </c>
      <c r="G24" s="12" t="n">
        <v>0</v>
      </c>
      <c r="H24" s="12" t="n">
        <f aca="false">E24-F24</f>
        <v>157703.05</v>
      </c>
    </row>
    <row r="25" customFormat="false" ht="12.75" hidden="false" customHeight="false" outlineLevel="0" collapsed="false">
      <c r="B25" s="130" t="s">
        <v>412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0" t="s">
        <v>413</v>
      </c>
      <c r="C26" s="12" t="n">
        <v>82012846.76</v>
      </c>
      <c r="D26" s="12" t="n">
        <v>-2204897</v>
      </c>
      <c r="E26" s="12" t="n">
        <f aca="false">C26+D26</f>
        <v>79807949.76</v>
      </c>
      <c r="F26" s="12" t="n">
        <v>40628653.44</v>
      </c>
      <c r="G26" s="12" t="n">
        <v>40223916.76</v>
      </c>
      <c r="H26" s="12" t="n">
        <f aca="false">E26-F26</f>
        <v>39179296.32</v>
      </c>
    </row>
    <row r="27" customFormat="false" ht="12.75" hidden="false" customHeight="false" outlineLevel="0" collapsed="false">
      <c r="B27" s="130" t="s">
        <v>414</v>
      </c>
      <c r="C27" s="12" t="n">
        <v>688881.3</v>
      </c>
      <c r="D27" s="12" t="n">
        <v>0</v>
      </c>
      <c r="E27" s="12" t="n">
        <f aca="false">C27+D27</f>
        <v>688881.3</v>
      </c>
      <c r="F27" s="12" t="n">
        <v>29069.6</v>
      </c>
      <c r="G27" s="12" t="n">
        <v>29069.6</v>
      </c>
      <c r="H27" s="12" t="n">
        <f aca="false">E27-F27</f>
        <v>659811.7</v>
      </c>
    </row>
    <row r="28" customFormat="false" ht="12.75" hidden="false" customHeight="false" outlineLevel="0" collapsed="false">
      <c r="B28" s="130" t="s">
        <v>415</v>
      </c>
      <c r="C28" s="12" t="n">
        <v>14007999.37</v>
      </c>
      <c r="D28" s="12" t="n">
        <v>882353.43</v>
      </c>
      <c r="E28" s="12" t="n">
        <f aca="false">C28+D28</f>
        <v>14890352.8</v>
      </c>
      <c r="F28" s="12" t="n">
        <v>4638299.19</v>
      </c>
      <c r="G28" s="12" t="n">
        <v>4404010.19</v>
      </c>
      <c r="H28" s="12" t="n">
        <f aca="false">E28-F28</f>
        <v>10252053.61</v>
      </c>
    </row>
    <row r="29" customFormat="false" ht="12.75" hidden="false" customHeight="false" outlineLevel="0" collapsed="false">
      <c r="B29" s="130" t="s">
        <v>416</v>
      </c>
      <c r="C29" s="12" t="n">
        <v>29965.1</v>
      </c>
      <c r="D29" s="12" t="n">
        <v>139200</v>
      </c>
      <c r="E29" s="12" t="n">
        <f aca="false">C29+D29</f>
        <v>169165.1</v>
      </c>
      <c r="F29" s="12" t="n">
        <v>145000</v>
      </c>
      <c r="G29" s="12" t="n">
        <v>139200</v>
      </c>
      <c r="H29" s="12" t="n">
        <f aca="false">E29-F29</f>
        <v>24165.1</v>
      </c>
    </row>
    <row r="30" customFormat="false" ht="12.75" hidden="false" customHeight="false" outlineLevel="0" collapsed="false">
      <c r="B30" s="130" t="s">
        <v>417</v>
      </c>
      <c r="C30" s="12" t="n">
        <v>1645625.61</v>
      </c>
      <c r="D30" s="12" t="n">
        <v>-347000</v>
      </c>
      <c r="E30" s="12" t="n">
        <f aca="false">C30+D30</f>
        <v>1298625.61</v>
      </c>
      <c r="F30" s="12" t="n">
        <v>662017.77</v>
      </c>
      <c r="G30" s="12" t="n">
        <v>638397.45</v>
      </c>
      <c r="H30" s="12" t="n">
        <f aca="false">E30-F30</f>
        <v>636607.84</v>
      </c>
    </row>
    <row r="31" customFormat="false" ht="12.75" hidden="false" customHeight="false" outlineLevel="0" collapsed="false">
      <c r="B31" s="130" t="s">
        <v>418</v>
      </c>
      <c r="C31" s="12" t="n">
        <v>114647.35</v>
      </c>
      <c r="D31" s="12" t="n">
        <v>385966.72</v>
      </c>
      <c r="E31" s="12" t="n">
        <f aca="false">C31+D31</f>
        <v>500614.07</v>
      </c>
      <c r="F31" s="12" t="n">
        <v>441476.28</v>
      </c>
      <c r="G31" s="12" t="n">
        <v>441476.28</v>
      </c>
      <c r="H31" s="12" t="n">
        <f aca="false">E31-F31</f>
        <v>59137.7899999999</v>
      </c>
    </row>
    <row r="32" customFormat="false" ht="12.75" hidden="false" customHeight="false" outlineLevel="0" collapsed="false">
      <c r="B32" s="130" t="s">
        <v>419</v>
      </c>
      <c r="C32" s="12" t="n">
        <v>21815.7</v>
      </c>
      <c r="D32" s="12" t="n">
        <v>10106.34</v>
      </c>
      <c r="E32" s="12" t="n">
        <f aca="false">C32+D32</f>
        <v>31922.04</v>
      </c>
      <c r="F32" s="12" t="n">
        <v>31922.04</v>
      </c>
      <c r="G32" s="12" t="n">
        <v>31922.04</v>
      </c>
      <c r="H32" s="12" t="n">
        <f aca="false">E32-F32</f>
        <v>0</v>
      </c>
    </row>
    <row r="33" customFormat="false" ht="12.75" hidden="false" customHeight="false" outlineLevel="0" collapsed="false">
      <c r="B33" s="130" t="s">
        <v>4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0" t="s">
        <v>421</v>
      </c>
      <c r="C34" s="12" t="n">
        <v>20609.36</v>
      </c>
      <c r="D34" s="12" t="n">
        <v>0</v>
      </c>
      <c r="E34" s="12" t="n">
        <f aca="false">C34+D34</f>
        <v>20609.36</v>
      </c>
      <c r="F34" s="12" t="n">
        <v>0</v>
      </c>
      <c r="G34" s="12" t="n">
        <v>0</v>
      </c>
      <c r="H34" s="12" t="n">
        <f aca="false">E34-F34</f>
        <v>20609.36</v>
      </c>
    </row>
    <row r="35" customFormat="false" ht="12.75" hidden="false" customHeight="false" outlineLevel="0" collapsed="false">
      <c r="B35" s="130" t="s">
        <v>4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0" t="s">
        <v>4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0" t="s">
        <v>424</v>
      </c>
      <c r="C37" s="12" t="n">
        <v>3084400.25</v>
      </c>
      <c r="D37" s="12" t="n">
        <v>-58500</v>
      </c>
      <c r="E37" s="12" t="n">
        <f aca="false">C37+D37</f>
        <v>3025900.25</v>
      </c>
      <c r="F37" s="12" t="n">
        <v>78221.12</v>
      </c>
      <c r="G37" s="12" t="n">
        <v>77293.12</v>
      </c>
      <c r="H37" s="12" t="n">
        <f aca="false">E37-F37</f>
        <v>2947679.13</v>
      </c>
    </row>
    <row r="38" customFormat="false" ht="12.75" hidden="false" customHeight="false" outlineLevel="0" collapsed="false">
      <c r="B38" s="130" t="s">
        <v>4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0" t="s">
        <v>426</v>
      </c>
      <c r="C39" s="12" t="n">
        <v>864276.82</v>
      </c>
      <c r="D39" s="12" t="n">
        <v>753404.62</v>
      </c>
      <c r="E39" s="12" t="n">
        <f aca="false">C39+D39</f>
        <v>1617681.44</v>
      </c>
      <c r="F39" s="12" t="n">
        <v>796180.53</v>
      </c>
      <c r="G39" s="12" t="n">
        <v>794580.53</v>
      </c>
      <c r="H39" s="12" t="n">
        <f aca="false">E39-F39</f>
        <v>821500.91</v>
      </c>
    </row>
    <row r="40" customFormat="false" ht="12.75" hidden="false" customHeight="false" outlineLevel="0" collapsed="false">
      <c r="B40" s="130" t="s">
        <v>427</v>
      </c>
      <c r="C40" s="12" t="n">
        <v>155249.98</v>
      </c>
      <c r="D40" s="12" t="n">
        <v>0</v>
      </c>
      <c r="E40" s="12" t="n">
        <f aca="false">C40+D40</f>
        <v>155249.98</v>
      </c>
      <c r="F40" s="12" t="n">
        <v>6720</v>
      </c>
      <c r="G40" s="12" t="n">
        <v>6720</v>
      </c>
      <c r="H40" s="12" t="n">
        <f aca="false">E40-F40</f>
        <v>148529.98</v>
      </c>
    </row>
    <row r="41" customFormat="false" ht="12.75" hidden="false" customHeight="false" outlineLevel="0" collapsed="false">
      <c r="B41" s="130" t="s">
        <v>428</v>
      </c>
      <c r="C41" s="12" t="n">
        <v>178611.34</v>
      </c>
      <c r="D41" s="12" t="n">
        <v>0</v>
      </c>
      <c r="E41" s="12" t="n">
        <f aca="false">C41+D41</f>
        <v>178611.34</v>
      </c>
      <c r="F41" s="12" t="n">
        <v>5280</v>
      </c>
      <c r="G41" s="12" t="n">
        <v>5280</v>
      </c>
      <c r="H41" s="12" t="n">
        <f aca="false">E41-F41</f>
        <v>173331.34</v>
      </c>
    </row>
    <row r="42" customFormat="false" ht="12.75" hidden="false" customHeight="false" outlineLevel="0" collapsed="false">
      <c r="B42" s="130" t="s">
        <v>429</v>
      </c>
      <c r="C42" s="12" t="n">
        <v>171506.62</v>
      </c>
      <c r="D42" s="12" t="n">
        <v>0</v>
      </c>
      <c r="E42" s="12" t="n">
        <f aca="false">C42+D42</f>
        <v>171506.62</v>
      </c>
      <c r="F42" s="12" t="n">
        <v>5760</v>
      </c>
      <c r="G42" s="12" t="n">
        <v>5760</v>
      </c>
      <c r="H42" s="12" t="n">
        <f aca="false">E42-F42</f>
        <v>165746.62</v>
      </c>
    </row>
    <row r="43" customFormat="false" ht="12.75" hidden="false" customHeight="false" outlineLevel="0" collapsed="false">
      <c r="B43" s="130" t="s">
        <v>430</v>
      </c>
      <c r="C43" s="12" t="n">
        <v>150857.57</v>
      </c>
      <c r="D43" s="12" t="n">
        <v>0</v>
      </c>
      <c r="E43" s="12" t="n">
        <f aca="false">C43+D43</f>
        <v>150857.57</v>
      </c>
      <c r="F43" s="12" t="n">
        <v>6870</v>
      </c>
      <c r="G43" s="12" t="n">
        <v>6870</v>
      </c>
      <c r="H43" s="12" t="n">
        <f aca="false">E43-F43</f>
        <v>143987.57</v>
      </c>
    </row>
    <row r="44" customFormat="false" ht="12.75" hidden="false" customHeight="false" outlineLevel="0" collapsed="false">
      <c r="B44" s="130" t="s">
        <v>431</v>
      </c>
      <c r="C44" s="12" t="n">
        <v>255721.46</v>
      </c>
      <c r="D44" s="12" t="n">
        <v>0</v>
      </c>
      <c r="E44" s="12" t="n">
        <f aca="false">C44+D44</f>
        <v>255721.46</v>
      </c>
      <c r="F44" s="12" t="n">
        <v>4320</v>
      </c>
      <c r="G44" s="12" t="n">
        <v>4320</v>
      </c>
      <c r="H44" s="12" t="n">
        <f aca="false">E44-F44</f>
        <v>251401.46</v>
      </c>
    </row>
    <row r="45" customFormat="false" ht="12.75" hidden="false" customHeight="false" outlineLevel="0" collapsed="false">
      <c r="B45" s="130" t="s">
        <v>432</v>
      </c>
      <c r="C45" s="12" t="n">
        <v>158470.08</v>
      </c>
      <c r="D45" s="12" t="n">
        <v>0</v>
      </c>
      <c r="E45" s="12" t="n">
        <f aca="false">C45+D45</f>
        <v>158470.08</v>
      </c>
      <c r="F45" s="12" t="n">
        <v>5760</v>
      </c>
      <c r="G45" s="12" t="n">
        <v>5760</v>
      </c>
      <c r="H45" s="12" t="n">
        <f aca="false">E45-F45</f>
        <v>152710.08</v>
      </c>
    </row>
    <row r="46" customFormat="false" ht="12.75" hidden="false" customHeight="false" outlineLevel="0" collapsed="false">
      <c r="B46" s="130" t="s">
        <v>433</v>
      </c>
      <c r="C46" s="12" t="n">
        <v>1188731.73</v>
      </c>
      <c r="D46" s="12" t="n">
        <v>0</v>
      </c>
      <c r="E46" s="12" t="n">
        <f aca="false">C46+D46</f>
        <v>1188731.73</v>
      </c>
      <c r="F46" s="12" t="n">
        <v>403062.04</v>
      </c>
      <c r="G46" s="12" t="n">
        <v>403062.04</v>
      </c>
      <c r="H46" s="12" t="n">
        <f aca="false">E46-F46</f>
        <v>785669.69</v>
      </c>
    </row>
    <row r="47" customFormat="false" ht="12.75" hidden="false" customHeight="false" outlineLevel="0" collapsed="false">
      <c r="B47" s="130" t="s">
        <v>434</v>
      </c>
      <c r="C47" s="12" t="n">
        <v>22794</v>
      </c>
      <c r="D47" s="12" t="n">
        <v>0</v>
      </c>
      <c r="E47" s="12" t="n">
        <f aca="false">C47+D47</f>
        <v>22794</v>
      </c>
      <c r="F47" s="12" t="n">
        <v>6640</v>
      </c>
      <c r="G47" s="12" t="n">
        <v>6640</v>
      </c>
      <c r="H47" s="12" t="n">
        <f aca="false">E47-F47</f>
        <v>16154</v>
      </c>
    </row>
    <row r="48" customFormat="false" ht="12.75" hidden="false" customHeight="false" outlineLevel="0" collapsed="false">
      <c r="B48" s="130" t="s">
        <v>43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30" t="s">
        <v>43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0" t="s">
        <v>437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30" t="s">
        <v>438</v>
      </c>
      <c r="C51" s="12" t="n">
        <v>1650079.1</v>
      </c>
      <c r="D51" s="12" t="n">
        <v>0</v>
      </c>
      <c r="E51" s="12" t="n">
        <f aca="false">C51+D51</f>
        <v>1650079.1</v>
      </c>
      <c r="F51" s="12" t="n">
        <v>644999.71</v>
      </c>
      <c r="G51" s="12" t="n">
        <v>644999.71</v>
      </c>
      <c r="H51" s="12" t="n">
        <f aca="false">E51-F51</f>
        <v>1005079.39</v>
      </c>
    </row>
    <row r="52" customFormat="false" ht="12.75" hidden="false" customHeight="false" outlineLevel="0" collapsed="false">
      <c r="B52" s="130" t="s">
        <v>439</v>
      </c>
      <c r="C52" s="12" t="n">
        <v>358659.65</v>
      </c>
      <c r="D52" s="12" t="n">
        <v>0</v>
      </c>
      <c r="E52" s="12" t="n">
        <f aca="false">C52+D52</f>
        <v>358659.65</v>
      </c>
      <c r="F52" s="12" t="n">
        <v>43169.6</v>
      </c>
      <c r="G52" s="12" t="n">
        <v>43169.6</v>
      </c>
      <c r="H52" s="12" t="n">
        <f aca="false">E52-F52</f>
        <v>315490.05</v>
      </c>
    </row>
    <row r="53" customFormat="false" ht="12.75" hidden="false" customHeight="false" outlineLevel="0" collapsed="false">
      <c r="B53" s="130" t="s">
        <v>440</v>
      </c>
      <c r="C53" s="12" t="n">
        <v>392474.63</v>
      </c>
      <c r="D53" s="12" t="n">
        <v>0</v>
      </c>
      <c r="E53" s="12" t="n">
        <f aca="false">C53+D53</f>
        <v>392474.63</v>
      </c>
      <c r="F53" s="12" t="n">
        <v>1920</v>
      </c>
      <c r="G53" s="12" t="n">
        <v>1920</v>
      </c>
      <c r="H53" s="12" t="n">
        <f aca="false">E53-F53</f>
        <v>390554.63</v>
      </c>
    </row>
    <row r="54" customFormat="false" ht="25.5" hidden="false" customHeight="false" outlineLevel="0" collapsed="false">
      <c r="B54" s="130" t="s">
        <v>441</v>
      </c>
      <c r="C54" s="12" t="n">
        <v>338637.13</v>
      </c>
      <c r="D54" s="12" t="n">
        <v>0</v>
      </c>
      <c r="E54" s="12" t="n">
        <f aca="false">C54+D54</f>
        <v>338637.13</v>
      </c>
      <c r="F54" s="12" t="n">
        <v>1920</v>
      </c>
      <c r="G54" s="12" t="n">
        <v>1920</v>
      </c>
      <c r="H54" s="12" t="n">
        <f aca="false">E54-F54</f>
        <v>336717.13</v>
      </c>
    </row>
    <row r="55" customFormat="false" ht="12.75" hidden="false" customHeight="false" outlineLevel="0" collapsed="false">
      <c r="B55" s="130" t="s">
        <v>442</v>
      </c>
      <c r="C55" s="12" t="n">
        <v>326045.23</v>
      </c>
      <c r="D55" s="12" t="n">
        <v>0</v>
      </c>
      <c r="E55" s="12" t="n">
        <f aca="false">C55+D55</f>
        <v>326045.23</v>
      </c>
      <c r="F55" s="12" t="n">
        <v>9410.41</v>
      </c>
      <c r="G55" s="12" t="n">
        <v>9410.41</v>
      </c>
      <c r="H55" s="12" t="n">
        <f aca="false">E55-F55</f>
        <v>316634.82</v>
      </c>
    </row>
    <row r="56" customFormat="false" ht="12.75" hidden="false" customHeight="false" outlineLevel="0" collapsed="false">
      <c r="B56" s="130" t="s">
        <v>443</v>
      </c>
      <c r="C56" s="12" t="n">
        <v>326045.23</v>
      </c>
      <c r="D56" s="12" t="n">
        <v>0</v>
      </c>
      <c r="E56" s="12" t="n">
        <f aca="false">C56+D56</f>
        <v>326045.23</v>
      </c>
      <c r="F56" s="12" t="n">
        <v>1920</v>
      </c>
      <c r="G56" s="12" t="n">
        <v>1920</v>
      </c>
      <c r="H56" s="12" t="n">
        <f aca="false">E56-F56</f>
        <v>324125.23</v>
      </c>
    </row>
    <row r="57" customFormat="false" ht="12.75" hidden="false" customHeight="false" outlineLevel="0" collapsed="false">
      <c r="B57" s="130" t="s">
        <v>444</v>
      </c>
      <c r="C57" s="12" t="n">
        <v>187296.6</v>
      </c>
      <c r="D57" s="12" t="n">
        <v>0</v>
      </c>
      <c r="E57" s="12" t="n">
        <f aca="false">C57+D57</f>
        <v>187296.6</v>
      </c>
      <c r="F57" s="12" t="n">
        <v>1440</v>
      </c>
      <c r="G57" s="12" t="n">
        <v>1440</v>
      </c>
      <c r="H57" s="12" t="n">
        <f aca="false">E57-F57</f>
        <v>185856.6</v>
      </c>
    </row>
    <row r="58" customFormat="false" ht="12.75" hidden="false" customHeight="false" outlineLevel="0" collapsed="false">
      <c r="B58" s="130" t="s">
        <v>445</v>
      </c>
      <c r="C58" s="12" t="n">
        <v>502207.32</v>
      </c>
      <c r="D58" s="12" t="n">
        <v>0</v>
      </c>
      <c r="E58" s="12" t="n">
        <f aca="false">C58+D58</f>
        <v>502207.32</v>
      </c>
      <c r="F58" s="12" t="n">
        <v>12000</v>
      </c>
      <c r="G58" s="12" t="n">
        <v>12000</v>
      </c>
      <c r="H58" s="12" t="n">
        <f aca="false">E58-F58</f>
        <v>490207.32</v>
      </c>
    </row>
    <row r="59" customFormat="false" ht="12.75" hidden="false" customHeight="false" outlineLevel="0" collapsed="false">
      <c r="B59" s="130" t="s">
        <v>446</v>
      </c>
      <c r="C59" s="12" t="n">
        <v>905496.62</v>
      </c>
      <c r="D59" s="12" t="n">
        <v>0</v>
      </c>
      <c r="E59" s="12" t="n">
        <f aca="false">C59+D59</f>
        <v>905496.62</v>
      </c>
      <c r="F59" s="12" t="n">
        <v>334751.9</v>
      </c>
      <c r="G59" s="12" t="n">
        <v>334751.9</v>
      </c>
      <c r="H59" s="12" t="n">
        <f aca="false">E59-F59</f>
        <v>570744.72</v>
      </c>
    </row>
    <row r="60" customFormat="false" ht="12.75" hidden="false" customHeight="false" outlineLevel="0" collapsed="false">
      <c r="B60" s="130" t="s">
        <v>447</v>
      </c>
      <c r="C60" s="12" t="n">
        <v>392795.66</v>
      </c>
      <c r="D60" s="12" t="n">
        <v>38696.19</v>
      </c>
      <c r="E60" s="12" t="n">
        <f aca="false">C60+D60</f>
        <v>431491.85</v>
      </c>
      <c r="F60" s="12" t="n">
        <v>50795.91</v>
      </c>
      <c r="G60" s="12" t="n">
        <v>50795.91</v>
      </c>
      <c r="H60" s="12" t="n">
        <f aca="false">E60-F60</f>
        <v>380695.94</v>
      </c>
    </row>
    <row r="61" customFormat="false" ht="12.75" hidden="false" customHeight="false" outlineLevel="0" collapsed="false">
      <c r="B61" s="130" t="s">
        <v>448</v>
      </c>
      <c r="C61" s="12" t="n">
        <v>2868351.29</v>
      </c>
      <c r="D61" s="12" t="n">
        <v>0</v>
      </c>
      <c r="E61" s="12" t="n">
        <f aca="false">C61+D61</f>
        <v>2868351.29</v>
      </c>
      <c r="F61" s="12" t="n">
        <v>1221893.55</v>
      </c>
      <c r="G61" s="12" t="n">
        <v>1221893.55</v>
      </c>
      <c r="H61" s="12" t="n">
        <f aca="false">E61-F61</f>
        <v>1646457.74</v>
      </c>
    </row>
    <row r="62" customFormat="false" ht="12.75" hidden="false" customHeight="false" outlineLevel="0" collapsed="false">
      <c r="B62" s="130" t="s">
        <v>449</v>
      </c>
      <c r="C62" s="12" t="n">
        <v>2014084.38</v>
      </c>
      <c r="D62" s="12" t="n">
        <v>0</v>
      </c>
      <c r="E62" s="12" t="n">
        <f aca="false">C62+D62</f>
        <v>2014084.38</v>
      </c>
      <c r="F62" s="12" t="n">
        <v>85852.88</v>
      </c>
      <c r="G62" s="12" t="n">
        <v>81718.64</v>
      </c>
      <c r="H62" s="12" t="n">
        <f aca="false">E62-F62</f>
        <v>1928231.5</v>
      </c>
    </row>
    <row r="63" customFormat="false" ht="12.75" hidden="false" customHeight="false" outlineLevel="0" collapsed="false">
      <c r="B63" s="130" t="s">
        <v>450</v>
      </c>
      <c r="C63" s="12" t="n">
        <v>73552.79</v>
      </c>
      <c r="D63" s="12" t="n">
        <v>0</v>
      </c>
      <c r="E63" s="12" t="n">
        <f aca="false">C63+D63</f>
        <v>73552.79</v>
      </c>
      <c r="F63" s="12" t="n">
        <v>0</v>
      </c>
      <c r="G63" s="12" t="n">
        <v>0</v>
      </c>
      <c r="H63" s="12" t="n">
        <f aca="false">E63-F63</f>
        <v>73552.79</v>
      </c>
    </row>
    <row r="64" customFormat="false" ht="12.75" hidden="false" customHeight="false" outlineLevel="0" collapsed="false">
      <c r="B64" s="130" t="s">
        <v>451</v>
      </c>
      <c r="C64" s="12" t="n">
        <v>252704.12</v>
      </c>
      <c r="D64" s="12" t="n">
        <v>0</v>
      </c>
      <c r="E64" s="12" t="n">
        <f aca="false">C64+D64</f>
        <v>252704.12</v>
      </c>
      <c r="F64" s="12" t="n">
        <v>0</v>
      </c>
      <c r="G64" s="12" t="n">
        <v>0</v>
      </c>
      <c r="H64" s="12" t="n">
        <f aca="false">E64-F64</f>
        <v>252704.12</v>
      </c>
    </row>
    <row r="65" customFormat="false" ht="12.75" hidden="false" customHeight="false" outlineLevel="0" collapsed="false">
      <c r="B65" s="130" t="s">
        <v>452</v>
      </c>
      <c r="C65" s="12" t="n">
        <v>2069802.12</v>
      </c>
      <c r="D65" s="12" t="n">
        <v>0</v>
      </c>
      <c r="E65" s="12" t="n">
        <f aca="false">C65+D65</f>
        <v>2069802.12</v>
      </c>
      <c r="F65" s="12" t="n">
        <v>1063354.6</v>
      </c>
      <c r="G65" s="12" t="n">
        <v>1060781.72</v>
      </c>
      <c r="H65" s="12" t="n">
        <f aca="false">E65-F65</f>
        <v>1006447.52</v>
      </c>
    </row>
    <row r="66" customFormat="false" ht="12.75" hidden="false" customHeight="false" outlineLevel="0" collapsed="false">
      <c r="B66" s="130" t="s">
        <v>453</v>
      </c>
      <c r="C66" s="12" t="n">
        <v>10700</v>
      </c>
      <c r="D66" s="12" t="n">
        <v>0</v>
      </c>
      <c r="E66" s="12" t="n">
        <f aca="false">C66+D66</f>
        <v>10700</v>
      </c>
      <c r="F66" s="12" t="n">
        <v>0</v>
      </c>
      <c r="G66" s="12" t="n">
        <v>0</v>
      </c>
      <c r="H66" s="12" t="n">
        <f aca="false">E66-F66</f>
        <v>10700</v>
      </c>
    </row>
    <row r="67" customFormat="false" ht="12.75" hidden="false" customHeight="false" outlineLevel="0" collapsed="false">
      <c r="B67" s="130" t="s">
        <v>454</v>
      </c>
      <c r="C67" s="12" t="n">
        <v>116612.76</v>
      </c>
      <c r="D67" s="12" t="n">
        <v>1237781.69</v>
      </c>
      <c r="E67" s="12" t="n">
        <f aca="false">C67+D67</f>
        <v>1354394.45</v>
      </c>
      <c r="F67" s="12" t="n">
        <v>1022780.57</v>
      </c>
      <c r="G67" s="12" t="n">
        <v>1022780.57</v>
      </c>
      <c r="H67" s="12" t="n">
        <f aca="false">E67-F67</f>
        <v>331613.88</v>
      </c>
    </row>
    <row r="68" customFormat="false" ht="12.75" hidden="false" customHeight="false" outlineLevel="0" collapsed="false">
      <c r="B68" s="130" t="s">
        <v>45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30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30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30" t="s">
        <v>458</v>
      </c>
      <c r="C71" s="12" t="n">
        <v>1505603.14</v>
      </c>
      <c r="D71" s="12" t="n">
        <v>0</v>
      </c>
      <c r="E71" s="12" t="n">
        <f aca="false">C71+D71</f>
        <v>1505603.14</v>
      </c>
      <c r="F71" s="12" t="n">
        <v>849092.5</v>
      </c>
      <c r="G71" s="12" t="n">
        <v>631962.54</v>
      </c>
      <c r="H71" s="12" t="n">
        <f aca="false">E71-F71</f>
        <v>656510.64</v>
      </c>
    </row>
    <row r="72" customFormat="false" ht="12.75" hidden="false" customHeight="false" outlineLevel="0" collapsed="false">
      <c r="B72" s="130" t="s">
        <v>45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30" t="s">
        <v>46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30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30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0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30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30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30" t="s">
        <v>46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B80" s="130" t="s">
        <v>46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30" t="s">
        <v>46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B82" s="130" t="s">
        <v>46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30" t="s">
        <v>47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12.75" hidden="false" customHeight="false" outlineLevel="0" collapsed="false">
      <c r="B84" s="130" t="s">
        <v>47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25.5" hidden="false" customHeight="false" outlineLevel="0" collapsed="false">
      <c r="B85" s="130" t="s">
        <v>47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25.5" hidden="false" customHeight="false" outlineLevel="0" collapsed="false">
      <c r="B86" s="130" t="s">
        <v>473</v>
      </c>
      <c r="C86" s="12" t="n">
        <v>0</v>
      </c>
      <c r="D86" s="12" t="n">
        <v>7263926.28</v>
      </c>
      <c r="E86" s="12" t="n">
        <f aca="false">C86+D86</f>
        <v>7263926.28</v>
      </c>
      <c r="F86" s="12" t="n">
        <v>0</v>
      </c>
      <c r="G86" s="12" t="n">
        <v>0</v>
      </c>
      <c r="H86" s="12" t="n">
        <f aca="false">E86-F86</f>
        <v>7263926.28</v>
      </c>
    </row>
    <row r="87" customFormat="false" ht="25.5" hidden="false" customHeight="false" outlineLevel="0" collapsed="false">
      <c r="B87" s="130" t="s">
        <v>47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25.5" hidden="false" customHeight="false" outlineLevel="0" collapsed="false">
      <c r="B88" s="130" t="s">
        <v>47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25.5" hidden="false" customHeight="false" outlineLevel="0" collapsed="false">
      <c r="B89" s="130" t="s">
        <v>47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25.5" hidden="false" customHeight="false" outlineLevel="0" collapsed="false">
      <c r="B90" s="130" t="s">
        <v>47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25.5" hidden="false" customHeight="false" outlineLevel="0" collapsed="false">
      <c r="B91" s="130" t="s">
        <v>47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0" t="s">
        <v>47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" t="n">
        <f aca="false">E92-F92</f>
        <v>0</v>
      </c>
    </row>
    <row r="93" customFormat="false" ht="12.75" hidden="false" customHeight="false" outlineLevel="0" collapsed="false">
      <c r="B93" s="130" t="s">
        <v>480</v>
      </c>
      <c r="C93" s="12" t="n">
        <v>5200000</v>
      </c>
      <c r="D93" s="12" t="n">
        <v>0</v>
      </c>
      <c r="E93" s="12" t="n">
        <f aca="false">C93+D93</f>
        <v>5200000</v>
      </c>
      <c r="F93" s="12" t="n">
        <v>184788.08</v>
      </c>
      <c r="G93" s="12" t="n">
        <v>156837.07</v>
      </c>
      <c r="H93" s="12" t="n">
        <f aca="false">E93-F93</f>
        <v>5015211.92</v>
      </c>
    </row>
    <row r="94" s="147" customFormat="true" ht="12.75" hidden="false" customHeight="false" outlineLevel="0" collapsed="false">
      <c r="B94" s="148" t="s">
        <v>481</v>
      </c>
      <c r="C94" s="149" t="n">
        <f aca="false">SUM(C95:C178)</f>
        <v>5566044996</v>
      </c>
      <c r="D94" s="149" t="n">
        <f aca="false">SUM(D95:D178)</f>
        <v>140767769.62</v>
      </c>
      <c r="E94" s="149" t="n">
        <f aca="false">SUM(E95:E178)</f>
        <v>5706812765.62</v>
      </c>
      <c r="F94" s="149" t="n">
        <f aca="false">SUM(F95:F178)</f>
        <v>3091354235.55</v>
      </c>
      <c r="G94" s="149" t="n">
        <f aca="false">SUM(G95:G178)</f>
        <v>3053865578.15</v>
      </c>
      <c r="H94" s="149" t="n">
        <f aca="false">SUM(H95:H178)</f>
        <v>2615458530.07</v>
      </c>
    </row>
    <row r="95" customFormat="false" ht="12.75" hidden="false" customHeight="false" outlineLevel="0" collapsed="false">
      <c r="B95" s="145" t="s">
        <v>397</v>
      </c>
      <c r="C95" s="146" t="n">
        <v>950566.16</v>
      </c>
      <c r="D95" s="146" t="n">
        <v>-380277.97</v>
      </c>
      <c r="E95" s="146" t="n">
        <f aca="false">C95+D95</f>
        <v>570288.19</v>
      </c>
      <c r="F95" s="146" t="n">
        <v>181585.01</v>
      </c>
      <c r="G95" s="146" t="n">
        <v>169008.52</v>
      </c>
      <c r="H95" s="105" t="n">
        <f aca="false">E95-F95</f>
        <v>388703.18</v>
      </c>
    </row>
    <row r="96" customFormat="false" ht="12.75" hidden="false" customHeight="false" outlineLevel="0" collapsed="false">
      <c r="B96" s="145" t="s">
        <v>398</v>
      </c>
      <c r="C96" s="146" t="n">
        <v>308659.86</v>
      </c>
      <c r="D96" s="146" t="n">
        <v>-100000</v>
      </c>
      <c r="E96" s="146" t="n">
        <f aca="false">C96+D96</f>
        <v>208659.86</v>
      </c>
      <c r="F96" s="146" t="n">
        <v>21173.57</v>
      </c>
      <c r="G96" s="146" t="n">
        <v>18709.51</v>
      </c>
      <c r="H96" s="105" t="n">
        <f aca="false">E96-F96</f>
        <v>187486.29</v>
      </c>
    </row>
    <row r="97" customFormat="false" ht="12.75" hidden="false" customHeight="false" outlineLevel="0" collapsed="false">
      <c r="B97" s="145" t="s">
        <v>399</v>
      </c>
      <c r="C97" s="146" t="n">
        <v>276434.75</v>
      </c>
      <c r="D97" s="146" t="n">
        <v>0</v>
      </c>
      <c r="E97" s="146" t="n">
        <f aca="false">C97+D97</f>
        <v>276434.75</v>
      </c>
      <c r="F97" s="146" t="n">
        <v>135372.62</v>
      </c>
      <c r="G97" s="146" t="n">
        <v>73239.41</v>
      </c>
      <c r="H97" s="105" t="n">
        <f aca="false">E97-F97</f>
        <v>141062.13</v>
      </c>
    </row>
    <row r="98" customFormat="false" ht="12.75" hidden="false" customHeight="false" outlineLevel="0" collapsed="false">
      <c r="B98" s="145" t="s">
        <v>400</v>
      </c>
      <c r="C98" s="146" t="n">
        <v>0</v>
      </c>
      <c r="D98" s="146" t="n">
        <v>0</v>
      </c>
      <c r="E98" s="146" t="n">
        <f aca="false">C98+D98</f>
        <v>0</v>
      </c>
      <c r="F98" s="146" t="n">
        <v>0</v>
      </c>
      <c r="G98" s="146" t="n">
        <v>0</v>
      </c>
      <c r="H98" s="105" t="n">
        <f aca="false">E98-F98</f>
        <v>0</v>
      </c>
    </row>
    <row r="99" customFormat="false" ht="12.75" hidden="false" customHeight="false" outlineLevel="0" collapsed="false">
      <c r="B99" s="145" t="s">
        <v>401</v>
      </c>
      <c r="C99" s="12" t="n">
        <v>27702</v>
      </c>
      <c r="D99" s="12" t="n">
        <v>0</v>
      </c>
      <c r="E99" s="12" t="n">
        <f aca="false">C99+D99</f>
        <v>27702</v>
      </c>
      <c r="F99" s="12" t="n">
        <v>6011.39</v>
      </c>
      <c r="G99" s="12" t="n">
        <v>5335.05</v>
      </c>
      <c r="H99" s="105" t="n">
        <f aca="false">E99-F99</f>
        <v>21690.61</v>
      </c>
    </row>
    <row r="100" customFormat="false" ht="12.75" hidden="false" customHeight="false" outlineLevel="0" collapsed="false">
      <c r="B100" s="145" t="s">
        <v>402</v>
      </c>
      <c r="C100" s="12" t="n">
        <v>350174.75</v>
      </c>
      <c r="D100" s="12" t="n">
        <v>4818</v>
      </c>
      <c r="E100" s="12" t="n">
        <f aca="false">C100+D100</f>
        <v>354992.75</v>
      </c>
      <c r="F100" s="12" t="n">
        <v>114916.94</v>
      </c>
      <c r="G100" s="12" t="n">
        <v>112697.82</v>
      </c>
      <c r="H100" s="105" t="n">
        <f aca="false">E100-F100</f>
        <v>240075.81</v>
      </c>
    </row>
    <row r="101" customFormat="false" ht="12.75" hidden="false" customHeight="false" outlineLevel="0" collapsed="false">
      <c r="B101" s="145" t="s">
        <v>403</v>
      </c>
      <c r="C101" s="12" t="n">
        <v>23007</v>
      </c>
      <c r="D101" s="12" t="n">
        <v>0</v>
      </c>
      <c r="E101" s="12" t="n">
        <f aca="false">C101+D101</f>
        <v>23007</v>
      </c>
      <c r="F101" s="12" t="n">
        <v>11565.04</v>
      </c>
      <c r="G101" s="12" t="n">
        <v>9586.1</v>
      </c>
      <c r="H101" s="105" t="n">
        <f aca="false">E101-F101</f>
        <v>11441.96</v>
      </c>
    </row>
    <row r="102" customFormat="false" ht="12.75" hidden="false" customHeight="false" outlineLevel="0" collapsed="false">
      <c r="B102" s="145" t="s">
        <v>404</v>
      </c>
      <c r="C102" s="12" t="n">
        <v>3660601.93</v>
      </c>
      <c r="D102" s="12" t="n">
        <v>829744</v>
      </c>
      <c r="E102" s="12" t="n">
        <f aca="false">C102+D102</f>
        <v>4490345.93</v>
      </c>
      <c r="F102" s="12" t="n">
        <v>2418633.19</v>
      </c>
      <c r="G102" s="12" t="n">
        <v>2145556.69</v>
      </c>
      <c r="H102" s="105" t="n">
        <f aca="false">E102-F102</f>
        <v>2071712.74</v>
      </c>
    </row>
    <row r="103" customFormat="false" ht="12.75" hidden="false" customHeight="false" outlineLevel="0" collapsed="false">
      <c r="B103" s="130" t="s">
        <v>405</v>
      </c>
      <c r="C103" s="12" t="n">
        <v>1083212.84</v>
      </c>
      <c r="D103" s="12" t="n">
        <v>-1083212.84</v>
      </c>
      <c r="E103" s="12" t="n">
        <f aca="false">C103+D103</f>
        <v>0</v>
      </c>
      <c r="F103" s="12" t="n">
        <v>0</v>
      </c>
      <c r="G103" s="12" t="n">
        <v>0</v>
      </c>
      <c r="H103" s="105" t="n">
        <f aca="false">E103-F103</f>
        <v>0</v>
      </c>
    </row>
    <row r="104" customFormat="false" ht="12.75" hidden="false" customHeight="false" outlineLevel="0" collapsed="false">
      <c r="B104" s="130" t="s">
        <v>406</v>
      </c>
      <c r="C104" s="12" t="n">
        <v>107214.8</v>
      </c>
      <c r="D104" s="12" t="n">
        <v>0</v>
      </c>
      <c r="E104" s="12" t="n">
        <f aca="false">C104+D104</f>
        <v>107214.8</v>
      </c>
      <c r="F104" s="12" t="n">
        <v>19794.16</v>
      </c>
      <c r="G104" s="12" t="n">
        <v>16770.29</v>
      </c>
      <c r="H104" s="105" t="n">
        <f aca="false">E104-F104</f>
        <v>87420.64</v>
      </c>
    </row>
    <row r="105" customFormat="false" ht="12.75" hidden="false" customHeight="false" outlineLevel="0" collapsed="false">
      <c r="B105" s="130" t="s">
        <v>407</v>
      </c>
      <c r="C105" s="12" t="n">
        <v>48621.13</v>
      </c>
      <c r="D105" s="12" t="n">
        <v>0</v>
      </c>
      <c r="E105" s="12" t="n">
        <f aca="false">C105+D105</f>
        <v>48621.13</v>
      </c>
      <c r="F105" s="12" t="n">
        <v>11262.09</v>
      </c>
      <c r="G105" s="12" t="n">
        <v>9414.94</v>
      </c>
      <c r="H105" s="105" t="n">
        <f aca="false">E105-F105</f>
        <v>37359.04</v>
      </c>
    </row>
    <row r="106" customFormat="false" ht="12.75" hidden="false" customHeight="false" outlineLevel="0" collapsed="false">
      <c r="B106" s="130" t="s">
        <v>408</v>
      </c>
      <c r="C106" s="12" t="n">
        <v>40189</v>
      </c>
      <c r="D106" s="12" t="n">
        <v>20089.81</v>
      </c>
      <c r="E106" s="12" t="n">
        <f aca="false">C106+D106</f>
        <v>60278.81</v>
      </c>
      <c r="F106" s="12" t="n">
        <v>41381.67</v>
      </c>
      <c r="G106" s="12" t="n">
        <v>38096.12</v>
      </c>
      <c r="H106" s="105" t="n">
        <f aca="false">E106-F106</f>
        <v>18897.14</v>
      </c>
    </row>
    <row r="107" customFormat="false" ht="12.75" hidden="false" customHeight="false" outlineLevel="0" collapsed="false">
      <c r="B107" s="130" t="s">
        <v>409</v>
      </c>
      <c r="C107" s="12" t="n">
        <v>32412620.69</v>
      </c>
      <c r="D107" s="12" t="n">
        <v>0</v>
      </c>
      <c r="E107" s="12" t="n">
        <f aca="false">C107+D107</f>
        <v>32412620.69</v>
      </c>
      <c r="F107" s="12" t="n">
        <v>6723148.81</v>
      </c>
      <c r="G107" s="12" t="n">
        <v>6721906.77</v>
      </c>
      <c r="H107" s="105" t="n">
        <f aca="false">E107-F107</f>
        <v>25689471.88</v>
      </c>
    </row>
    <row r="108" customFormat="false" ht="12.75" hidden="false" customHeight="false" outlineLevel="0" collapsed="false">
      <c r="B108" s="130" t="s">
        <v>410</v>
      </c>
      <c r="C108" s="12" t="n">
        <v>104629.45</v>
      </c>
      <c r="D108" s="12" t="n">
        <v>1367.41</v>
      </c>
      <c r="E108" s="12" t="n">
        <f aca="false">C108+D108</f>
        <v>105996.86</v>
      </c>
      <c r="F108" s="12" t="n">
        <v>1367.41</v>
      </c>
      <c r="G108" s="12" t="n">
        <v>1367.41</v>
      </c>
      <c r="H108" s="105" t="n">
        <f aca="false">E108-F108</f>
        <v>104629.45</v>
      </c>
    </row>
    <row r="109" customFormat="false" ht="12.75" hidden="false" customHeight="false" outlineLevel="0" collapsed="false">
      <c r="B109" s="130" t="s">
        <v>411</v>
      </c>
      <c r="C109" s="12" t="n">
        <v>128713.8</v>
      </c>
      <c r="D109" s="12" t="n">
        <v>0</v>
      </c>
      <c r="E109" s="12" t="n">
        <f aca="false">C109+D109</f>
        <v>128713.8</v>
      </c>
      <c r="F109" s="12" t="n">
        <v>45624.49</v>
      </c>
      <c r="G109" s="12" t="n">
        <v>41168.83</v>
      </c>
      <c r="H109" s="105" t="n">
        <f aca="false">E109-F109</f>
        <v>83089.31</v>
      </c>
    </row>
    <row r="110" customFormat="false" ht="12.75" hidden="false" customHeight="false" outlineLevel="0" collapsed="false">
      <c r="B110" s="130" t="s">
        <v>412</v>
      </c>
      <c r="C110" s="12" t="n">
        <v>671002.23</v>
      </c>
      <c r="D110" s="12" t="n">
        <v>-12079.78</v>
      </c>
      <c r="E110" s="12" t="n">
        <f aca="false">C110+D110</f>
        <v>658922.45</v>
      </c>
      <c r="F110" s="12" t="n">
        <v>15809.96</v>
      </c>
      <c r="G110" s="12" t="n">
        <v>13138.82</v>
      </c>
      <c r="H110" s="105" t="n">
        <f aca="false">E110-F110</f>
        <v>643112.49</v>
      </c>
    </row>
    <row r="111" customFormat="false" ht="12.75" hidden="false" customHeight="false" outlineLevel="0" collapsed="false">
      <c r="B111" s="130" t="s">
        <v>413</v>
      </c>
      <c r="C111" s="12" t="n">
        <v>378534278.03</v>
      </c>
      <c r="D111" s="12" t="n">
        <v>-29311686.04</v>
      </c>
      <c r="E111" s="12" t="n">
        <f aca="false">C111+D111</f>
        <v>349222591.99</v>
      </c>
      <c r="F111" s="12" t="n">
        <v>177962990.12</v>
      </c>
      <c r="G111" s="12" t="n">
        <v>158862123.01</v>
      </c>
      <c r="H111" s="105" t="n">
        <f aca="false">E111-F111</f>
        <v>171259601.87</v>
      </c>
    </row>
    <row r="112" customFormat="false" ht="12.75" hidden="false" customHeight="false" outlineLevel="0" collapsed="false">
      <c r="B112" s="130" t="s">
        <v>414</v>
      </c>
      <c r="C112" s="12" t="n">
        <v>854983.02</v>
      </c>
      <c r="D112" s="12" t="n">
        <v>1537</v>
      </c>
      <c r="E112" s="12" t="n">
        <f aca="false">C112+D112</f>
        <v>856520.02</v>
      </c>
      <c r="F112" s="12" t="n">
        <v>39106.2</v>
      </c>
      <c r="G112" s="12" t="n">
        <v>34337.12</v>
      </c>
      <c r="H112" s="105" t="n">
        <f aca="false">E112-F112</f>
        <v>817413.82</v>
      </c>
    </row>
    <row r="113" customFormat="false" ht="12.75" hidden="false" customHeight="false" outlineLevel="0" collapsed="false">
      <c r="B113" s="130" t="s">
        <v>415</v>
      </c>
      <c r="C113" s="12" t="n">
        <v>22190271.25</v>
      </c>
      <c r="D113" s="12" t="n">
        <v>-4041355.8</v>
      </c>
      <c r="E113" s="12" t="n">
        <f aca="false">C113+D113</f>
        <v>18148915.45</v>
      </c>
      <c r="F113" s="12" t="n">
        <v>1465487.29</v>
      </c>
      <c r="G113" s="12" t="n">
        <v>1411672.97</v>
      </c>
      <c r="H113" s="105" t="n">
        <f aca="false">E113-F113</f>
        <v>16683428.16</v>
      </c>
    </row>
    <row r="114" customFormat="false" ht="12.75" hidden="false" customHeight="false" outlineLevel="0" collapsed="false">
      <c r="B114" s="130" t="s">
        <v>416</v>
      </c>
      <c r="C114" s="12" t="n">
        <v>108474.32</v>
      </c>
      <c r="D114" s="12" t="n">
        <v>0</v>
      </c>
      <c r="E114" s="12" t="n">
        <f aca="false">C114+D114</f>
        <v>108474.32</v>
      </c>
      <c r="F114" s="12" t="n">
        <v>10967.6</v>
      </c>
      <c r="G114" s="12" t="n">
        <v>9132.41</v>
      </c>
      <c r="H114" s="105" t="n">
        <f aca="false">E114-F114</f>
        <v>97506.72</v>
      </c>
    </row>
    <row r="115" customFormat="false" ht="12.75" hidden="false" customHeight="false" outlineLevel="0" collapsed="false">
      <c r="B115" s="130" t="s">
        <v>417</v>
      </c>
      <c r="C115" s="12" t="n">
        <v>2320170.11</v>
      </c>
      <c r="D115" s="12" t="n">
        <v>-945822.8</v>
      </c>
      <c r="E115" s="12" t="n">
        <f aca="false">C115+D115</f>
        <v>1374347.31</v>
      </c>
      <c r="F115" s="12" t="n">
        <v>86095.93</v>
      </c>
      <c r="G115" s="12" t="n">
        <v>71926.17</v>
      </c>
      <c r="H115" s="105" t="n">
        <f aca="false">E115-F115</f>
        <v>1288251.38</v>
      </c>
    </row>
    <row r="116" customFormat="false" ht="12.75" hidden="false" customHeight="false" outlineLevel="0" collapsed="false">
      <c r="B116" s="130" t="s">
        <v>418</v>
      </c>
      <c r="C116" s="12" t="n">
        <v>154122.77</v>
      </c>
      <c r="D116" s="12" t="n">
        <v>0</v>
      </c>
      <c r="E116" s="12" t="n">
        <f aca="false">C116+D116</f>
        <v>154122.77</v>
      </c>
      <c r="F116" s="12" t="n">
        <v>12042.07</v>
      </c>
      <c r="G116" s="12" t="n">
        <v>10202.17</v>
      </c>
      <c r="H116" s="105" t="n">
        <f aca="false">E116-F116</f>
        <v>142080.7</v>
      </c>
    </row>
    <row r="117" customFormat="false" ht="12.75" hidden="false" customHeight="false" outlineLevel="0" collapsed="false">
      <c r="B117" s="130" t="s">
        <v>419</v>
      </c>
      <c r="C117" s="12" t="n">
        <v>1013318.28</v>
      </c>
      <c r="D117" s="12" t="n">
        <v>0</v>
      </c>
      <c r="E117" s="12" t="n">
        <f aca="false">C117+D117</f>
        <v>1013318.28</v>
      </c>
      <c r="F117" s="12" t="n">
        <v>190599.23</v>
      </c>
      <c r="G117" s="12" t="n">
        <v>189955.43</v>
      </c>
      <c r="H117" s="105" t="n">
        <f aca="false">E117-F117</f>
        <v>822719.05</v>
      </c>
    </row>
    <row r="118" customFormat="false" ht="12.75" hidden="false" customHeight="false" outlineLevel="0" collapsed="false">
      <c r="B118" s="130" t="s">
        <v>420</v>
      </c>
      <c r="C118" s="12" t="n">
        <v>0</v>
      </c>
      <c r="D118" s="12" t="n">
        <v>2900</v>
      </c>
      <c r="E118" s="12" t="n">
        <f aca="false">C118+D118</f>
        <v>2900</v>
      </c>
      <c r="F118" s="12" t="n">
        <v>0</v>
      </c>
      <c r="G118" s="12" t="n">
        <v>0</v>
      </c>
      <c r="H118" s="105" t="n">
        <f aca="false">E118-F118</f>
        <v>2900</v>
      </c>
    </row>
    <row r="119" customFormat="false" ht="12.75" hidden="false" customHeight="false" outlineLevel="0" collapsed="false">
      <c r="B119" s="130" t="s">
        <v>421</v>
      </c>
      <c r="C119" s="12" t="n">
        <v>277724.54</v>
      </c>
      <c r="D119" s="12" t="n">
        <v>0</v>
      </c>
      <c r="E119" s="12" t="n">
        <f aca="false">C119+D119</f>
        <v>277724.54</v>
      </c>
      <c r="F119" s="12" t="n">
        <v>31088.58</v>
      </c>
      <c r="G119" s="12" t="n">
        <v>29649.15</v>
      </c>
      <c r="H119" s="105" t="n">
        <f aca="false">E119-F119</f>
        <v>246635.96</v>
      </c>
    </row>
    <row r="120" customFormat="false" ht="12.75" hidden="false" customHeight="false" outlineLevel="0" collapsed="false">
      <c r="B120" s="130" t="s">
        <v>422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05" t="n">
        <f aca="false">E120-F120</f>
        <v>0</v>
      </c>
    </row>
    <row r="121" customFormat="false" ht="12.75" hidden="false" customHeight="false" outlineLevel="0" collapsed="false">
      <c r="B121" s="130" t="s">
        <v>423</v>
      </c>
      <c r="C121" s="12" t="n">
        <v>98754</v>
      </c>
      <c r="D121" s="12" t="n">
        <v>32480</v>
      </c>
      <c r="E121" s="12" t="n">
        <f aca="false">C121+D121</f>
        <v>131234</v>
      </c>
      <c r="F121" s="12" t="n">
        <v>103753.05</v>
      </c>
      <c r="G121" s="12" t="n">
        <v>103069.5</v>
      </c>
      <c r="H121" s="105" t="n">
        <f aca="false">E121-F121</f>
        <v>27480.95</v>
      </c>
    </row>
    <row r="122" customFormat="false" ht="12.75" hidden="false" customHeight="false" outlineLevel="0" collapsed="false">
      <c r="B122" s="130" t="s">
        <v>424</v>
      </c>
      <c r="C122" s="12" t="n">
        <v>1475169.85</v>
      </c>
      <c r="D122" s="12" t="n">
        <v>-1049149.91</v>
      </c>
      <c r="E122" s="12" t="n">
        <f aca="false">C122+D122</f>
        <v>426019.94</v>
      </c>
      <c r="F122" s="12" t="n">
        <v>119120.03</v>
      </c>
      <c r="G122" s="12" t="n">
        <v>75824.48</v>
      </c>
      <c r="H122" s="105" t="n">
        <f aca="false">E122-F122</f>
        <v>306899.91</v>
      </c>
    </row>
    <row r="123" customFormat="false" ht="12.75" hidden="false" customHeight="false" outlineLevel="0" collapsed="false">
      <c r="B123" s="130" t="s">
        <v>425</v>
      </c>
      <c r="C123" s="12" t="n">
        <v>728127.58</v>
      </c>
      <c r="D123" s="12" t="n">
        <v>0</v>
      </c>
      <c r="E123" s="12" t="n">
        <f aca="false">C123+D123</f>
        <v>728127.58</v>
      </c>
      <c r="F123" s="12" t="n">
        <v>0</v>
      </c>
      <c r="G123" s="12" t="n">
        <v>0</v>
      </c>
      <c r="H123" s="105" t="n">
        <f aca="false">E123-F123</f>
        <v>728127.58</v>
      </c>
    </row>
    <row r="124" customFormat="false" ht="12.75" hidden="false" customHeight="false" outlineLevel="0" collapsed="false">
      <c r="B124" s="130" t="s">
        <v>426</v>
      </c>
      <c r="C124" s="12" t="n">
        <v>73884655.63</v>
      </c>
      <c r="D124" s="12" t="n">
        <v>-466834.41</v>
      </c>
      <c r="E124" s="12" t="n">
        <f aca="false">C124+D124</f>
        <v>73417821.22</v>
      </c>
      <c r="F124" s="12" t="n">
        <v>38977922.48</v>
      </c>
      <c r="G124" s="12" t="n">
        <v>38976512.33</v>
      </c>
      <c r="H124" s="105" t="n">
        <f aca="false">E124-F124</f>
        <v>34439898.74</v>
      </c>
    </row>
    <row r="125" customFormat="false" ht="12.75" hidden="false" customHeight="false" outlineLevel="0" collapsed="false">
      <c r="B125" s="130" t="s">
        <v>427</v>
      </c>
      <c r="C125" s="12" t="n">
        <v>3553013.1</v>
      </c>
      <c r="D125" s="12" t="n">
        <v>-2714483.12</v>
      </c>
      <c r="E125" s="12" t="n">
        <f aca="false">C125+D125</f>
        <v>838529.98</v>
      </c>
      <c r="F125" s="12" t="n">
        <v>607818.77</v>
      </c>
      <c r="G125" s="12" t="n">
        <v>528066.68</v>
      </c>
      <c r="H125" s="105" t="n">
        <f aca="false">E125-F125</f>
        <v>230711.21</v>
      </c>
    </row>
    <row r="126" customFormat="false" ht="12.75" hidden="false" customHeight="false" outlineLevel="0" collapsed="false">
      <c r="B126" s="130" t="s">
        <v>428</v>
      </c>
      <c r="C126" s="12" t="n">
        <v>2726208.76</v>
      </c>
      <c r="D126" s="12" t="n">
        <v>-2070619.9</v>
      </c>
      <c r="E126" s="12" t="n">
        <f aca="false">C126+D126</f>
        <v>655588.86</v>
      </c>
      <c r="F126" s="12" t="n">
        <v>470066.34</v>
      </c>
      <c r="G126" s="12" t="n">
        <v>408348.41</v>
      </c>
      <c r="H126" s="105" t="n">
        <f aca="false">E126-F126</f>
        <v>185522.52</v>
      </c>
    </row>
    <row r="127" customFormat="false" ht="12.75" hidden="false" customHeight="false" outlineLevel="0" collapsed="false">
      <c r="B127" s="130" t="s">
        <v>429</v>
      </c>
      <c r="C127" s="12" t="n">
        <v>3216590.46</v>
      </c>
      <c r="D127" s="12" t="n">
        <v>-2348399.08</v>
      </c>
      <c r="E127" s="12" t="n">
        <f aca="false">C127+D127</f>
        <v>868191.38</v>
      </c>
      <c r="F127" s="12" t="n">
        <v>469442.41</v>
      </c>
      <c r="G127" s="12" t="n">
        <v>407876.85</v>
      </c>
      <c r="H127" s="105" t="n">
        <f aca="false">E127-F127</f>
        <v>398748.97</v>
      </c>
    </row>
    <row r="128" customFormat="false" ht="12.75" hidden="false" customHeight="false" outlineLevel="0" collapsed="false">
      <c r="B128" s="130" t="s">
        <v>430</v>
      </c>
      <c r="C128" s="12" t="n">
        <v>3475954.8</v>
      </c>
      <c r="D128" s="12" t="n">
        <v>-1298956</v>
      </c>
      <c r="E128" s="12" t="n">
        <f aca="false">C128+D128</f>
        <v>2176998.8</v>
      </c>
      <c r="F128" s="12" t="n">
        <v>450833.28</v>
      </c>
      <c r="G128" s="12" t="n">
        <v>388226.2</v>
      </c>
      <c r="H128" s="105" t="n">
        <f aca="false">E128-F128</f>
        <v>1726165.52</v>
      </c>
    </row>
    <row r="129" customFormat="false" ht="12.75" hidden="false" customHeight="false" outlineLevel="0" collapsed="false">
      <c r="B129" s="130" t="s">
        <v>431</v>
      </c>
      <c r="C129" s="12" t="n">
        <v>3362130.28</v>
      </c>
      <c r="D129" s="12" t="n">
        <v>0</v>
      </c>
      <c r="E129" s="12" t="n">
        <f aca="false">C129+D129</f>
        <v>3362130.28</v>
      </c>
      <c r="F129" s="12" t="n">
        <v>436931.91</v>
      </c>
      <c r="G129" s="12" t="n">
        <v>387918.13</v>
      </c>
      <c r="H129" s="105" t="n">
        <f aca="false">E129-F129</f>
        <v>2925198.37</v>
      </c>
    </row>
    <row r="130" customFormat="false" ht="12.75" hidden="false" customHeight="false" outlineLevel="0" collapsed="false">
      <c r="B130" s="130" t="s">
        <v>432</v>
      </c>
      <c r="C130" s="12" t="n">
        <v>3209355.41</v>
      </c>
      <c r="D130" s="12" t="n">
        <v>0</v>
      </c>
      <c r="E130" s="12" t="n">
        <f aca="false">C130+D130</f>
        <v>3209355.41</v>
      </c>
      <c r="F130" s="12" t="n">
        <v>451629.66</v>
      </c>
      <c r="G130" s="12" t="n">
        <v>401153.57</v>
      </c>
      <c r="H130" s="105" t="n">
        <f aca="false">E130-F130</f>
        <v>2757725.75</v>
      </c>
    </row>
    <row r="131" customFormat="false" ht="12.75" hidden="false" customHeight="false" outlineLevel="0" collapsed="false">
      <c r="B131" s="130" t="s">
        <v>433</v>
      </c>
      <c r="C131" s="12" t="n">
        <v>1018643145.19</v>
      </c>
      <c r="D131" s="12" t="n">
        <v>-2296492.54</v>
      </c>
      <c r="E131" s="12" t="n">
        <f aca="false">C131+D131</f>
        <v>1016346652.65</v>
      </c>
      <c r="F131" s="12" t="n">
        <v>334478792.93</v>
      </c>
      <c r="G131" s="12" t="n">
        <v>334475417.75</v>
      </c>
      <c r="H131" s="105" t="n">
        <f aca="false">E131-F131</f>
        <v>681867859.72</v>
      </c>
    </row>
    <row r="132" customFormat="false" ht="12.75" hidden="false" customHeight="false" outlineLevel="0" collapsed="false">
      <c r="B132" s="130" t="s">
        <v>434</v>
      </c>
      <c r="C132" s="12" t="n">
        <v>171087.01</v>
      </c>
      <c r="D132" s="12" t="n">
        <v>0</v>
      </c>
      <c r="E132" s="12" t="n">
        <f aca="false">C132+D132</f>
        <v>171087.01</v>
      </c>
      <c r="F132" s="12" t="n">
        <v>9374.39</v>
      </c>
      <c r="G132" s="12" t="n">
        <v>8109.91</v>
      </c>
      <c r="H132" s="105" t="n">
        <f aca="false">E132-F132</f>
        <v>161712.62</v>
      </c>
    </row>
    <row r="133" customFormat="false" ht="12.75" hidden="false" customHeight="false" outlineLevel="0" collapsed="false">
      <c r="B133" s="130" t="s">
        <v>435</v>
      </c>
      <c r="C133" s="12" t="n">
        <v>7740.45</v>
      </c>
      <c r="D133" s="12" t="n">
        <v>0</v>
      </c>
      <c r="E133" s="12" t="n">
        <f aca="false">C133+D133</f>
        <v>7740.45</v>
      </c>
      <c r="F133" s="12" t="n">
        <v>0</v>
      </c>
      <c r="G133" s="12" t="n">
        <v>0</v>
      </c>
      <c r="H133" s="105" t="n">
        <f aca="false">E133-F133</f>
        <v>7740.45</v>
      </c>
    </row>
    <row r="134" customFormat="false" ht="12.75" hidden="false" customHeight="false" outlineLevel="0" collapsed="false">
      <c r="B134" s="130" t="s">
        <v>436</v>
      </c>
      <c r="C134" s="12" t="n">
        <v>40946.7</v>
      </c>
      <c r="D134" s="12" t="n">
        <v>0</v>
      </c>
      <c r="E134" s="12" t="n">
        <f aca="false">C134+D134</f>
        <v>40946.7</v>
      </c>
      <c r="F134" s="12" t="n">
        <v>0</v>
      </c>
      <c r="G134" s="12" t="n">
        <v>0</v>
      </c>
      <c r="H134" s="105" t="n">
        <f aca="false">E134-F134</f>
        <v>40946.7</v>
      </c>
    </row>
    <row r="135" customFormat="false" ht="12.75" hidden="false" customHeight="false" outlineLevel="0" collapsed="false">
      <c r="B135" s="130" t="s">
        <v>437</v>
      </c>
      <c r="C135" s="12" t="n">
        <v>8465759.37</v>
      </c>
      <c r="D135" s="12" t="n">
        <v>-2880</v>
      </c>
      <c r="E135" s="12" t="n">
        <f aca="false">C135+D135</f>
        <v>8462879.37</v>
      </c>
      <c r="F135" s="12" t="n">
        <v>2514828.17</v>
      </c>
      <c r="G135" s="12" t="n">
        <v>2514828.17</v>
      </c>
      <c r="H135" s="105" t="n">
        <f aca="false">E135-F135</f>
        <v>5948051.2</v>
      </c>
    </row>
    <row r="136" customFormat="false" ht="12.75" hidden="false" customHeight="false" outlineLevel="0" collapsed="false">
      <c r="B136" s="130" t="s">
        <v>438</v>
      </c>
      <c r="C136" s="12" t="n">
        <v>2245628838.28</v>
      </c>
      <c r="D136" s="12" t="n">
        <v>-160267135.25</v>
      </c>
      <c r="E136" s="12" t="n">
        <f aca="false">C136+D136</f>
        <v>2085361703.03</v>
      </c>
      <c r="F136" s="12" t="n">
        <v>1039902906.78</v>
      </c>
      <c r="G136" s="12" t="n">
        <v>1039892178.21</v>
      </c>
      <c r="H136" s="105" t="n">
        <f aca="false">E136-F136</f>
        <v>1045458796.25</v>
      </c>
    </row>
    <row r="137" customFormat="false" ht="12.75" hidden="false" customHeight="false" outlineLevel="0" collapsed="false">
      <c r="B137" s="130" t="s">
        <v>439</v>
      </c>
      <c r="C137" s="12" t="n">
        <v>3595894.16</v>
      </c>
      <c r="D137" s="12" t="n">
        <v>-1800000</v>
      </c>
      <c r="E137" s="12" t="n">
        <f aca="false">C137+D137</f>
        <v>1795894.16</v>
      </c>
      <c r="F137" s="12" t="n">
        <v>642107.38</v>
      </c>
      <c r="G137" s="12" t="n">
        <v>500871.19</v>
      </c>
      <c r="H137" s="105" t="n">
        <f aca="false">E137-F137</f>
        <v>1153786.78</v>
      </c>
    </row>
    <row r="138" customFormat="false" ht="12.75" hidden="false" customHeight="false" outlineLevel="0" collapsed="false">
      <c r="B138" s="130" t="s">
        <v>440</v>
      </c>
      <c r="C138" s="12" t="n">
        <v>3034628.17</v>
      </c>
      <c r="D138" s="12" t="n">
        <v>-992357.87</v>
      </c>
      <c r="E138" s="12" t="n">
        <f aca="false">C138+D138</f>
        <v>2042270.3</v>
      </c>
      <c r="F138" s="12" t="n">
        <v>612105.16</v>
      </c>
      <c r="G138" s="12" t="n">
        <v>491314.47</v>
      </c>
      <c r="H138" s="105" t="n">
        <f aca="false">E138-F138</f>
        <v>1430165.14</v>
      </c>
    </row>
    <row r="139" customFormat="false" ht="25.5" hidden="false" customHeight="false" outlineLevel="0" collapsed="false">
      <c r="B139" s="130" t="s">
        <v>441</v>
      </c>
      <c r="C139" s="12" t="n">
        <v>2847724.09</v>
      </c>
      <c r="D139" s="12" t="n">
        <v>-996205.84</v>
      </c>
      <c r="E139" s="12" t="n">
        <f aca="false">C139+D139</f>
        <v>1851518.25</v>
      </c>
      <c r="F139" s="12" t="n">
        <v>579272.59</v>
      </c>
      <c r="G139" s="12" t="n">
        <v>487521.33</v>
      </c>
      <c r="H139" s="105" t="n">
        <f aca="false">E139-F139</f>
        <v>1272245.66</v>
      </c>
    </row>
    <row r="140" customFormat="false" ht="12.75" hidden="false" customHeight="false" outlineLevel="0" collapsed="false">
      <c r="B140" s="130" t="s">
        <v>442</v>
      </c>
      <c r="C140" s="12" t="n">
        <v>3530559.8</v>
      </c>
      <c r="D140" s="12" t="n">
        <v>-1251123.76</v>
      </c>
      <c r="E140" s="12" t="n">
        <f aca="false">C140+D140</f>
        <v>2279436.04</v>
      </c>
      <c r="F140" s="12" t="n">
        <v>686207.36</v>
      </c>
      <c r="G140" s="12" t="n">
        <v>544971.17</v>
      </c>
      <c r="H140" s="105" t="n">
        <f aca="false">E140-F140</f>
        <v>1593228.68</v>
      </c>
    </row>
    <row r="141" customFormat="false" ht="12.75" hidden="false" customHeight="false" outlineLevel="0" collapsed="false">
      <c r="B141" s="130" t="s">
        <v>443</v>
      </c>
      <c r="C141" s="12" t="n">
        <v>3499832.64</v>
      </c>
      <c r="D141" s="12" t="n">
        <v>-1559226.36</v>
      </c>
      <c r="E141" s="12" t="n">
        <f aca="false">C141+D141</f>
        <v>1940606.28</v>
      </c>
      <c r="F141" s="12" t="n">
        <v>679778.26</v>
      </c>
      <c r="G141" s="12" t="n">
        <v>538542.07</v>
      </c>
      <c r="H141" s="105" t="n">
        <f aca="false">E141-F141</f>
        <v>1260828.02</v>
      </c>
    </row>
    <row r="142" customFormat="false" ht="12.75" hidden="false" customHeight="false" outlineLevel="0" collapsed="false">
      <c r="B142" s="130" t="s">
        <v>444</v>
      </c>
      <c r="C142" s="12" t="n">
        <v>3057621.19</v>
      </c>
      <c r="D142" s="12" t="n">
        <v>-180304.5</v>
      </c>
      <c r="E142" s="12" t="n">
        <f aca="false">C142+D142</f>
        <v>2877316.69</v>
      </c>
      <c r="F142" s="12" t="n">
        <v>538087.92</v>
      </c>
      <c r="G142" s="12" t="n">
        <v>446159.21</v>
      </c>
      <c r="H142" s="105" t="n">
        <f aca="false">E142-F142</f>
        <v>2339228.77</v>
      </c>
    </row>
    <row r="143" customFormat="false" ht="12.75" hidden="false" customHeight="false" outlineLevel="0" collapsed="false">
      <c r="B143" s="130" t="s">
        <v>445</v>
      </c>
      <c r="C143" s="12" t="n">
        <v>7983387.27</v>
      </c>
      <c r="D143" s="12" t="n">
        <v>-1566</v>
      </c>
      <c r="E143" s="12" t="n">
        <f aca="false">C143+D143</f>
        <v>7981821.27</v>
      </c>
      <c r="F143" s="12" t="n">
        <v>1239587.19</v>
      </c>
      <c r="G143" s="12" t="n">
        <v>1001543.24</v>
      </c>
      <c r="H143" s="105" t="n">
        <f aca="false">E143-F143</f>
        <v>6742234.08</v>
      </c>
    </row>
    <row r="144" customFormat="false" ht="12.75" hidden="false" customHeight="false" outlineLevel="0" collapsed="false">
      <c r="B144" s="130" t="s">
        <v>446</v>
      </c>
      <c r="C144" s="12" t="n">
        <v>654344631.55</v>
      </c>
      <c r="D144" s="12" t="n">
        <v>0</v>
      </c>
      <c r="E144" s="12" t="n">
        <f aca="false">C144+D144</f>
        <v>654344631.55</v>
      </c>
      <c r="F144" s="12" t="n">
        <v>422057925.44</v>
      </c>
      <c r="G144" s="12" t="n">
        <v>422056152.16</v>
      </c>
      <c r="H144" s="105" t="n">
        <f aca="false">E144-F144</f>
        <v>232286706.11</v>
      </c>
    </row>
    <row r="145" customFormat="false" ht="12.75" hidden="false" customHeight="false" outlineLevel="0" collapsed="false">
      <c r="B145" s="130" t="s">
        <v>447</v>
      </c>
      <c r="C145" s="12" t="n">
        <v>314288601.6</v>
      </c>
      <c r="D145" s="12" t="n">
        <v>123344964.68</v>
      </c>
      <c r="E145" s="12" t="n">
        <f aca="false">C145+D145</f>
        <v>437633566.28</v>
      </c>
      <c r="F145" s="12" t="n">
        <v>420688430.38</v>
      </c>
      <c r="G145" s="12" t="n">
        <v>420686697.41</v>
      </c>
      <c r="H145" s="105" t="n">
        <f aca="false">E145-F145</f>
        <v>16945135.9</v>
      </c>
    </row>
    <row r="146" customFormat="false" ht="12.75" hidden="false" customHeight="false" outlineLevel="0" collapsed="false">
      <c r="B146" s="130" t="s">
        <v>448</v>
      </c>
      <c r="C146" s="12" t="n">
        <v>184923618.92</v>
      </c>
      <c r="D146" s="12" t="n">
        <v>59180622.02</v>
      </c>
      <c r="E146" s="12" t="n">
        <f aca="false">C146+D146</f>
        <v>244104240.94</v>
      </c>
      <c r="F146" s="12" t="n">
        <v>223020696.66</v>
      </c>
      <c r="G146" s="12" t="n">
        <v>223013074.51</v>
      </c>
      <c r="H146" s="105" t="n">
        <f aca="false">E146-F146</f>
        <v>21083544.28</v>
      </c>
    </row>
    <row r="147" customFormat="false" ht="12.75" hidden="false" customHeight="false" outlineLevel="0" collapsed="false">
      <c r="B147" s="130" t="s">
        <v>449</v>
      </c>
      <c r="C147" s="12" t="n">
        <v>22989516.14</v>
      </c>
      <c r="D147" s="12" t="n">
        <v>7139107.42</v>
      </c>
      <c r="E147" s="12" t="n">
        <f aca="false">C147+D147</f>
        <v>30128623.56</v>
      </c>
      <c r="F147" s="12" t="n">
        <v>28739522.84</v>
      </c>
      <c r="G147" s="12" t="n">
        <v>28736406.24</v>
      </c>
      <c r="H147" s="105" t="n">
        <f aca="false">E147-F147</f>
        <v>1389100.72</v>
      </c>
    </row>
    <row r="148" customFormat="false" ht="12.75" hidden="false" customHeight="false" outlineLevel="0" collapsed="false">
      <c r="B148" s="130" t="s">
        <v>450</v>
      </c>
      <c r="C148" s="12" t="n">
        <v>224985492.77</v>
      </c>
      <c r="D148" s="12" t="n">
        <v>-34438469.57</v>
      </c>
      <c r="E148" s="12" t="n">
        <f aca="false">C148+D148</f>
        <v>190547023.2</v>
      </c>
      <c r="F148" s="12" t="n">
        <v>12630186.78</v>
      </c>
      <c r="G148" s="12" t="n">
        <v>12628975.26</v>
      </c>
      <c r="H148" s="105" t="n">
        <f aca="false">E148-F148</f>
        <v>177916836.42</v>
      </c>
    </row>
    <row r="149" customFormat="false" ht="12.75" hidden="false" customHeight="false" outlineLevel="0" collapsed="false">
      <c r="B149" s="130" t="s">
        <v>451</v>
      </c>
      <c r="C149" s="12" t="n">
        <v>89732986.08</v>
      </c>
      <c r="D149" s="12" t="n">
        <v>-22185309.61</v>
      </c>
      <c r="E149" s="12" t="n">
        <f aca="false">C149+D149</f>
        <v>67547676.47</v>
      </c>
      <c r="F149" s="12" t="n">
        <v>16754282.86</v>
      </c>
      <c r="G149" s="12" t="n">
        <v>16754282.86</v>
      </c>
      <c r="H149" s="105" t="n">
        <f aca="false">E149-F149</f>
        <v>50793393.61</v>
      </c>
    </row>
    <row r="150" customFormat="false" ht="12.75" hidden="false" customHeight="false" outlineLevel="0" collapsed="false">
      <c r="B150" s="130" t="s">
        <v>452</v>
      </c>
      <c r="C150" s="12" t="n">
        <v>149369607.44</v>
      </c>
      <c r="D150" s="12" t="n">
        <v>71692834.71</v>
      </c>
      <c r="E150" s="12" t="n">
        <f aca="false">C150+D150</f>
        <v>221062442.15</v>
      </c>
      <c r="F150" s="12" t="n">
        <v>212772552.8</v>
      </c>
      <c r="G150" s="12" t="n">
        <v>212769391.04</v>
      </c>
      <c r="H150" s="105" t="n">
        <f aca="false">E150-F150</f>
        <v>8289889.34999996</v>
      </c>
    </row>
    <row r="151" customFormat="false" ht="12.75" hidden="false" customHeight="false" outlineLevel="0" collapsed="false">
      <c r="B151" s="130" t="s">
        <v>453</v>
      </c>
      <c r="C151" s="12" t="n">
        <v>24196</v>
      </c>
      <c r="D151" s="12" t="n">
        <v>0</v>
      </c>
      <c r="E151" s="12" t="n">
        <f aca="false">C151+D151</f>
        <v>24196</v>
      </c>
      <c r="F151" s="12" t="n">
        <v>8647.47</v>
      </c>
      <c r="G151" s="12" t="n">
        <v>7201.55</v>
      </c>
      <c r="H151" s="105" t="n">
        <f aca="false">E151-F151</f>
        <v>15548.53</v>
      </c>
    </row>
    <row r="152" customFormat="false" ht="12.75" hidden="false" customHeight="false" outlineLevel="0" collapsed="false">
      <c r="B152" s="130" t="s">
        <v>454</v>
      </c>
      <c r="C152" s="12" t="n">
        <v>66752568.11</v>
      </c>
      <c r="D152" s="12" t="n">
        <v>17321283.42</v>
      </c>
      <c r="E152" s="12" t="n">
        <f aca="false">C152+D152</f>
        <v>84073851.53</v>
      </c>
      <c r="F152" s="12" t="n">
        <v>70139758.66</v>
      </c>
      <c r="G152" s="12" t="n">
        <v>70134319.11</v>
      </c>
      <c r="H152" s="105" t="n">
        <f aca="false">E152-F152</f>
        <v>13934092.87</v>
      </c>
    </row>
    <row r="153" customFormat="false" ht="12.75" hidden="false" customHeight="false" outlineLevel="0" collapsed="false">
      <c r="B153" s="130" t="s">
        <v>455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05" t="n">
        <f aca="false">E153-F153</f>
        <v>0</v>
      </c>
    </row>
    <row r="154" customFormat="false" ht="12.75" hidden="false" customHeight="false" outlineLevel="0" collapsed="false">
      <c r="B154" s="130" t="s">
        <v>456</v>
      </c>
      <c r="C154" s="12" t="n">
        <v>14417</v>
      </c>
      <c r="D154" s="12" t="n">
        <v>0</v>
      </c>
      <c r="E154" s="12" t="n">
        <f aca="false">C154+D154</f>
        <v>14417</v>
      </c>
      <c r="F154" s="12" t="n">
        <v>4788.12</v>
      </c>
      <c r="G154" s="12" t="n">
        <v>3990.1</v>
      </c>
      <c r="H154" s="105" t="n">
        <f aca="false">E154-F154</f>
        <v>9628.88</v>
      </c>
    </row>
    <row r="155" customFormat="false" ht="12.75" hidden="false" customHeight="false" outlineLevel="0" collapsed="false">
      <c r="B155" s="130" t="s">
        <v>457</v>
      </c>
      <c r="C155" s="12" t="n">
        <v>20106</v>
      </c>
      <c r="D155" s="12" t="n">
        <v>0</v>
      </c>
      <c r="E155" s="12" t="n">
        <f aca="false">C155+D155</f>
        <v>20106</v>
      </c>
      <c r="F155" s="12" t="n">
        <v>8682.05</v>
      </c>
      <c r="G155" s="12" t="n">
        <v>7231.99</v>
      </c>
      <c r="H155" s="105" t="n">
        <f aca="false">E155-F155</f>
        <v>11423.95</v>
      </c>
    </row>
    <row r="156" customFormat="false" ht="12.75" hidden="false" customHeight="false" outlineLevel="0" collapsed="false">
      <c r="B156" s="130" t="s">
        <v>458</v>
      </c>
      <c r="C156" s="12" t="n">
        <v>16598061.49</v>
      </c>
      <c r="D156" s="12" t="n">
        <v>-7777799.52</v>
      </c>
      <c r="E156" s="12" t="n">
        <f aca="false">C156+D156</f>
        <v>8820261.97</v>
      </c>
      <c r="F156" s="12" t="n">
        <v>3397125.34</v>
      </c>
      <c r="G156" s="12" t="n">
        <v>2774560.33</v>
      </c>
      <c r="H156" s="105" t="n">
        <f aca="false">E156-F156</f>
        <v>5423136.63</v>
      </c>
    </row>
    <row r="157" customFormat="false" ht="12.75" hidden="false" customHeight="false" outlineLevel="0" collapsed="false">
      <c r="B157" s="130" t="s">
        <v>459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05" t="n">
        <f aca="false">E157-F157</f>
        <v>0</v>
      </c>
    </row>
    <row r="158" customFormat="false" ht="12.75" hidden="false" customHeight="false" outlineLevel="0" collapsed="false">
      <c r="B158" s="130" t="s">
        <v>460</v>
      </c>
      <c r="C158" s="12" t="n">
        <v>117376</v>
      </c>
      <c r="D158" s="12" t="n">
        <v>0</v>
      </c>
      <c r="E158" s="12" t="n">
        <f aca="false">C158+D158</f>
        <v>117376</v>
      </c>
      <c r="F158" s="12" t="n">
        <v>15106.26</v>
      </c>
      <c r="G158" s="12" t="n">
        <v>12527.93</v>
      </c>
      <c r="H158" s="105" t="n">
        <f aca="false">E158-F158</f>
        <v>102269.74</v>
      </c>
    </row>
    <row r="159" customFormat="false" ht="12.75" hidden="false" customHeight="false" outlineLevel="0" collapsed="false">
      <c r="B159" s="130" t="s">
        <v>461</v>
      </c>
      <c r="C159" s="12" t="n">
        <v>0</v>
      </c>
      <c r="D159" s="12" t="n">
        <v>113707276.02</v>
      </c>
      <c r="E159" s="12" t="n">
        <f aca="false">C159+D159</f>
        <v>113707276.02</v>
      </c>
      <c r="F159" s="12" t="n">
        <v>67535954.86</v>
      </c>
      <c r="G159" s="12" t="n">
        <v>51707320.08</v>
      </c>
      <c r="H159" s="105" t="n">
        <f aca="false">E159-F159</f>
        <v>46171321.16</v>
      </c>
    </row>
    <row r="160" customFormat="false" ht="12.75" hidden="false" customHeight="false" outlineLevel="0" collapsed="false">
      <c r="B160" s="130" t="s">
        <v>462</v>
      </c>
      <c r="C160" s="12" t="n">
        <v>0</v>
      </c>
      <c r="D160" s="12" t="n">
        <v>13105010.96</v>
      </c>
      <c r="E160" s="12" t="n">
        <f aca="false">C160+D160</f>
        <v>13105010.96</v>
      </c>
      <c r="F160" s="12" t="n">
        <v>63985.6</v>
      </c>
      <c r="G160" s="12" t="n">
        <v>0</v>
      </c>
      <c r="H160" s="105" t="n">
        <f aca="false">E160-F160</f>
        <v>13041025.36</v>
      </c>
    </row>
    <row r="161" customFormat="false" ht="12.75" hidden="false" customHeight="false" outlineLevel="0" collapsed="false">
      <c r="B161" s="130" t="s">
        <v>463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05" t="n">
        <f aca="false">E161-F161</f>
        <v>0</v>
      </c>
    </row>
    <row r="162" customFormat="false" ht="25.5" hidden="false" customHeight="false" outlineLevel="0" collapsed="false">
      <c r="B162" s="130" t="s">
        <v>464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05" t="n">
        <f aca="false">E162-F162</f>
        <v>0</v>
      </c>
    </row>
    <row r="163" customFormat="false" ht="12.75" hidden="false" customHeight="false" outlineLevel="0" collapsed="false">
      <c r="B163" s="130" t="s">
        <v>465</v>
      </c>
      <c r="C163" s="12" t="n">
        <v>0</v>
      </c>
      <c r="D163" s="12" t="n">
        <v>1265537.81</v>
      </c>
      <c r="E163" s="12" t="n">
        <f aca="false">C163+D163</f>
        <v>1265537.81</v>
      </c>
      <c r="F163" s="12" t="n">
        <v>0</v>
      </c>
      <c r="G163" s="12" t="n">
        <v>0</v>
      </c>
      <c r="H163" s="105" t="n">
        <f aca="false">E163-F163</f>
        <v>1265537.81</v>
      </c>
    </row>
    <row r="164" customFormat="false" ht="12.75" hidden="false" customHeight="false" outlineLevel="0" collapsed="false">
      <c r="B164" s="130" t="s">
        <v>466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05" t="n">
        <f aca="false">E164-F164</f>
        <v>0</v>
      </c>
    </row>
    <row r="165" customFormat="false" ht="25.5" hidden="false" customHeight="false" outlineLevel="0" collapsed="false">
      <c r="B165" s="130" t="s">
        <v>467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05" t="n">
        <f aca="false">E165-F165</f>
        <v>0</v>
      </c>
    </row>
    <row r="166" customFormat="false" ht="12.75" hidden="false" customHeight="false" outlineLevel="0" collapsed="false">
      <c r="B166" s="130" t="s">
        <v>468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05" t="n">
        <f aca="false">E166-F166</f>
        <v>0</v>
      </c>
    </row>
    <row r="167" customFormat="false" ht="25.5" hidden="false" customHeight="false" outlineLevel="0" collapsed="false">
      <c r="B167" s="130" t="s">
        <v>469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05" t="n">
        <f aca="false">E167-F167</f>
        <v>0</v>
      </c>
    </row>
    <row r="168" customFormat="false" ht="12.75" hidden="false" customHeight="false" outlineLevel="0" collapsed="false">
      <c r="B168" s="130" t="s">
        <v>470</v>
      </c>
      <c r="C168" s="12" t="n">
        <v>0</v>
      </c>
      <c r="D168" s="12" t="n">
        <v>807321</v>
      </c>
      <c r="E168" s="12" t="n">
        <f aca="false">C168+D168</f>
        <v>807321</v>
      </c>
      <c r="F168" s="12" t="n">
        <v>0</v>
      </c>
      <c r="G168" s="12" t="n">
        <v>0</v>
      </c>
      <c r="H168" s="105" t="n">
        <f aca="false">E168-F168</f>
        <v>807321</v>
      </c>
    </row>
    <row r="169" customFormat="false" ht="12.75" hidden="false" customHeight="false" outlineLevel="0" collapsed="false">
      <c r="B169" s="130" t="s">
        <v>471</v>
      </c>
      <c r="C169" s="12" t="n">
        <v>0</v>
      </c>
      <c r="D169" s="12" t="n">
        <v>5442952.99</v>
      </c>
      <c r="E169" s="12" t="n">
        <f aca="false">C169+D169</f>
        <v>5442952.99</v>
      </c>
      <c r="F169" s="12" t="n">
        <v>0</v>
      </c>
      <c r="G169" s="12" t="n">
        <v>0</v>
      </c>
      <c r="H169" s="105" t="n">
        <f aca="false">E169-F169</f>
        <v>5442952.99</v>
      </c>
    </row>
    <row r="170" customFormat="false" ht="25.5" hidden="false" customHeight="false" outlineLevel="0" collapsed="false">
      <c r="B170" s="130" t="s">
        <v>472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05" t="n">
        <f aca="false">E170-F170</f>
        <v>0</v>
      </c>
    </row>
    <row r="171" customFormat="false" ht="25.5" hidden="false" customHeight="false" outlineLevel="0" collapsed="false">
      <c r="B171" s="130" t="s">
        <v>473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05" t="n">
        <f aca="false">E171-F171</f>
        <v>0</v>
      </c>
    </row>
    <row r="172" customFormat="false" ht="25.5" hidden="false" customHeight="false" outlineLevel="0" collapsed="false">
      <c r="B172" s="130" t="s">
        <v>474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05" t="n">
        <f aca="false">E172-F172</f>
        <v>0</v>
      </c>
    </row>
    <row r="173" customFormat="false" ht="25.5" hidden="false" customHeight="false" outlineLevel="0" collapsed="false">
      <c r="B173" s="130" t="s">
        <v>475</v>
      </c>
      <c r="C173" s="12" t="n">
        <v>0</v>
      </c>
      <c r="D173" s="12" t="n">
        <v>914336.36</v>
      </c>
      <c r="E173" s="12" t="n">
        <f aca="false">C173+D173</f>
        <v>914336.36</v>
      </c>
      <c r="F173" s="12" t="n">
        <v>0</v>
      </c>
      <c r="G173" s="12" t="n">
        <v>0</v>
      </c>
      <c r="H173" s="105" t="n">
        <f aca="false">E173-F173</f>
        <v>914336.36</v>
      </c>
    </row>
    <row r="174" customFormat="false" ht="25.5" hidden="false" customHeight="false" outlineLevel="0" collapsed="false">
      <c r="B174" s="130" t="s">
        <v>476</v>
      </c>
      <c r="C174" s="12" t="n">
        <v>0</v>
      </c>
      <c r="D174" s="12" t="n">
        <v>1355507.23</v>
      </c>
      <c r="E174" s="12" t="n">
        <f aca="false">C174+D174</f>
        <v>1355507.23</v>
      </c>
      <c r="F174" s="12" t="n">
        <v>0</v>
      </c>
      <c r="G174" s="12" t="n">
        <v>0</v>
      </c>
      <c r="H174" s="105" t="n">
        <f aca="false">E174-F174</f>
        <v>1355507.23</v>
      </c>
    </row>
    <row r="175" customFormat="false" ht="25.5" hidden="false" customHeight="false" outlineLevel="0" collapsed="false">
      <c r="B175" s="130" t="s">
        <v>477</v>
      </c>
      <c r="C175" s="12" t="n">
        <v>0</v>
      </c>
      <c r="D175" s="12" t="n">
        <v>1881463.75</v>
      </c>
      <c r="E175" s="12" t="n">
        <f aca="false">C175+D175</f>
        <v>1881463.75</v>
      </c>
      <c r="F175" s="12" t="n">
        <v>0</v>
      </c>
      <c r="G175" s="12" t="n">
        <v>0</v>
      </c>
      <c r="H175" s="105" t="n">
        <f aca="false">E175-F175</f>
        <v>1881463.75</v>
      </c>
    </row>
    <row r="176" customFormat="false" ht="25.5" hidden="false" customHeight="false" outlineLevel="0" collapsed="false">
      <c r="B176" s="130" t="s">
        <v>478</v>
      </c>
      <c r="C176" s="12" t="n">
        <v>0</v>
      </c>
      <c r="D176" s="12" t="n">
        <v>2288363.5</v>
      </c>
      <c r="E176" s="12" t="n">
        <f aca="false">C176+D176</f>
        <v>2288363.5</v>
      </c>
      <c r="F176" s="12" t="n">
        <v>0</v>
      </c>
      <c r="G176" s="12" t="n">
        <v>0</v>
      </c>
      <c r="H176" s="105" t="n">
        <f aca="false">E176-F176</f>
        <v>2288363.5</v>
      </c>
    </row>
    <row r="177" customFormat="false" ht="12.75" hidden="false" customHeight="false" outlineLevel="0" collapsed="false">
      <c r="B177" s="130" t="s">
        <v>479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05" t="n">
        <f aca="false">E177-F177</f>
        <v>0</v>
      </c>
    </row>
    <row r="178" customFormat="false" ht="12.75" hidden="false" customHeight="false" outlineLevel="0" collapsed="false">
      <c r="B178" s="130" t="s">
        <v>480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05" t="n">
        <f aca="false">E178-F178</f>
        <v>0</v>
      </c>
    </row>
    <row r="179" s="147" customFormat="true" ht="12.75" hidden="false" customHeight="false" outlineLevel="0" collapsed="false">
      <c r="B179" s="130"/>
      <c r="C179" s="12"/>
      <c r="D179" s="12"/>
      <c r="E179" s="12"/>
      <c r="F179" s="12"/>
      <c r="G179" s="12"/>
      <c r="H179" s="105"/>
    </row>
    <row r="180" customFormat="false" ht="12.75" hidden="false" customHeight="false" outlineLevel="0" collapsed="false">
      <c r="B180" s="143" t="s">
        <v>394</v>
      </c>
      <c r="C180" s="10" t="n">
        <f aca="false">C9+C94</f>
        <v>5700265996</v>
      </c>
      <c r="D180" s="10" t="n">
        <f aca="false">D9+D94</f>
        <v>148488118.72</v>
      </c>
      <c r="E180" s="10" t="n">
        <f aca="false">E9+E94</f>
        <v>5848754114.72</v>
      </c>
      <c r="F180" s="10" t="n">
        <f aca="false">F9+F94</f>
        <v>3147974605.41</v>
      </c>
      <c r="G180" s="10" t="n">
        <f aca="false">G9+G94</f>
        <v>3109163944.99</v>
      </c>
      <c r="H180" s="10" t="n">
        <f aca="false">H9+H94</f>
        <v>2700779509.31</v>
      </c>
    </row>
    <row r="181" customFormat="false" ht="13.5" hidden="false" customHeight="false" outlineLevel="0" collapsed="false">
      <c r="B181" s="150"/>
      <c r="C181" s="22"/>
      <c r="D181" s="22"/>
      <c r="E181" s="22"/>
      <c r="F181" s="22"/>
      <c r="G181" s="22"/>
      <c r="H181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64" activeCellId="0" sqref="E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8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1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1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1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83</v>
      </c>
      <c r="B11" s="89" t="n">
        <f aca="false">B12+B22+B31+B42</f>
        <v>134221000</v>
      </c>
      <c r="C11" s="89" t="n">
        <f aca="false">C12+C22+C31+C42</f>
        <v>7720349.1</v>
      </c>
      <c r="D11" s="89" t="n">
        <f aca="false">D12+D22+D31+D42</f>
        <v>141941349.1</v>
      </c>
      <c r="E11" s="89" t="n">
        <f aca="false">E12+E22+E31+E42</f>
        <v>56620369.86</v>
      </c>
      <c r="F11" s="89" t="n">
        <f aca="false">F12+F22+F31+F42</f>
        <v>55298366.84</v>
      </c>
      <c r="G11" s="89" t="n">
        <f aca="false">G12+G22+G31+G42</f>
        <v>85320979.24</v>
      </c>
    </row>
    <row r="12" customFormat="false" ht="12.75" hidden="false" customHeight="false" outlineLevel="0" collapsed="false">
      <c r="A12" s="154" t="s">
        <v>484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5" t="s">
        <v>48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5" t="s">
        <v>48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5" t="s">
        <v>487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5" t="s">
        <v>48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5" t="s">
        <v>48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5" t="s">
        <v>49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5" t="s">
        <v>49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5" t="s">
        <v>49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6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4" t="s">
        <v>493</v>
      </c>
      <c r="B22" s="89" t="n">
        <f aca="false">SUM(B23:B29)</f>
        <v>134221000</v>
      </c>
      <c r="C22" s="89" t="n">
        <f aca="false">SUM(C23:C29)</f>
        <v>7720349.1</v>
      </c>
      <c r="D22" s="89" t="n">
        <f aca="false">SUM(D23:D29)</f>
        <v>141941349.1</v>
      </c>
      <c r="E22" s="89" t="n">
        <f aca="false">SUM(E23:E29)</f>
        <v>56620369.86</v>
      </c>
      <c r="F22" s="89" t="n">
        <f aca="false">SUM(F23:F29)</f>
        <v>55298366.84</v>
      </c>
      <c r="G22" s="89" t="n">
        <f aca="false">D22-E22</f>
        <v>85320979.24</v>
      </c>
    </row>
    <row r="23" customFormat="false" ht="12.75" hidden="false" customHeight="false" outlineLevel="0" collapsed="false">
      <c r="A23" s="155" t="s">
        <v>49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5" t="s">
        <v>49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5" t="s">
        <v>49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5" t="s">
        <v>49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5" t="s">
        <v>498</v>
      </c>
      <c r="B27" s="87" t="n">
        <v>134221000</v>
      </c>
      <c r="C27" s="87" t="n">
        <v>7720349.1</v>
      </c>
      <c r="D27" s="87" t="n">
        <f aca="false">B27+C27</f>
        <v>141941349.1</v>
      </c>
      <c r="E27" s="87" t="n">
        <v>56620369.86</v>
      </c>
      <c r="F27" s="87" t="n">
        <v>55298366.84</v>
      </c>
      <c r="G27" s="87" t="n">
        <f aca="false">D27-E27</f>
        <v>85320979.24</v>
      </c>
    </row>
    <row r="28" customFormat="false" ht="12.75" hidden="false" customHeight="false" outlineLevel="0" collapsed="false">
      <c r="A28" s="155" t="s">
        <v>499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5" t="s">
        <v>50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6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4" t="s">
        <v>50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5" t="s">
        <v>50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5" t="s">
        <v>50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5" t="s">
        <v>50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5" t="s">
        <v>50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5" t="s">
        <v>50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5" t="s">
        <v>50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5" t="s">
        <v>50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5" t="s">
        <v>50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5" t="s">
        <v>51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6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4" t="s">
        <v>51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5" t="s">
        <v>51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51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5" t="s">
        <v>51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5" t="s">
        <v>51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6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4" t="s">
        <v>516</v>
      </c>
      <c r="B48" s="89" t="n">
        <f aca="false">B49+B59+B68+B79</f>
        <v>5566044996</v>
      </c>
      <c r="C48" s="89" t="n">
        <f aca="false">C49+C59+C68+C79</f>
        <v>140767769.62</v>
      </c>
      <c r="D48" s="89" t="n">
        <f aca="false">D49+D59+D68+D79</f>
        <v>5706812765.62</v>
      </c>
      <c r="E48" s="89" t="n">
        <f aca="false">E49+E59+E68+E79</f>
        <v>3091354235.55</v>
      </c>
      <c r="F48" s="89" t="n">
        <f aca="false">F49+F59+F68+F79</f>
        <v>3053865578.15</v>
      </c>
      <c r="G48" s="89" t="n">
        <f aca="false">D48-E48</f>
        <v>2615458530.07</v>
      </c>
    </row>
    <row r="49" customFormat="false" ht="12.75" hidden="false" customHeight="false" outlineLevel="0" collapsed="false">
      <c r="A49" s="154" t="s">
        <v>48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5" t="s">
        <v>48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5" t="s">
        <v>48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5" t="s">
        <v>48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5" t="s">
        <v>48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5" t="s">
        <v>48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5" t="s">
        <v>49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5" t="s">
        <v>49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5" t="s">
        <v>49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4" t="s">
        <v>493</v>
      </c>
      <c r="B59" s="89" t="n">
        <f aca="false">SUM(B60:B66)</f>
        <v>5566044996</v>
      </c>
      <c r="C59" s="89" t="n">
        <f aca="false">SUM(C60:C66)</f>
        <v>140767769.62</v>
      </c>
      <c r="D59" s="89" t="n">
        <f aca="false">SUM(D60:D66)</f>
        <v>5706812765.62</v>
      </c>
      <c r="E59" s="89" t="n">
        <f aca="false">SUM(E60:E66)</f>
        <v>3091354235.55</v>
      </c>
      <c r="F59" s="89" t="n">
        <f aca="false">SUM(F60:F66)</f>
        <v>3053865578.15</v>
      </c>
      <c r="G59" s="89" t="n">
        <f aca="false">D59-E59</f>
        <v>2615458530.07</v>
      </c>
    </row>
    <row r="60" customFormat="false" ht="12.75" hidden="false" customHeight="false" outlineLevel="0" collapsed="false">
      <c r="A60" s="155" t="s">
        <v>49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5" t="s">
        <v>49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5" t="s">
        <v>49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5" t="s">
        <v>49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5" t="s">
        <v>498</v>
      </c>
      <c r="B64" s="87" t="n">
        <v>5566044996</v>
      </c>
      <c r="C64" s="87" t="n">
        <v>140767769.62</v>
      </c>
      <c r="D64" s="87" t="n">
        <f aca="false">B64+C64</f>
        <v>5706812765.62</v>
      </c>
      <c r="E64" s="87" t="n">
        <v>3091354235.55</v>
      </c>
      <c r="F64" s="87" t="n">
        <v>3053865578.15</v>
      </c>
      <c r="G64" s="87" t="n">
        <f aca="false">D64-E64</f>
        <v>2615458530.07</v>
      </c>
    </row>
    <row r="65" customFormat="false" ht="12.75" hidden="false" customHeight="false" outlineLevel="0" collapsed="false">
      <c r="A65" s="155" t="s">
        <v>49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5" t="s">
        <v>50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4" t="s">
        <v>50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5" t="s">
        <v>50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5" t="s">
        <v>50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5" t="s">
        <v>50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5" t="s">
        <v>50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5" t="s">
        <v>50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5" t="s">
        <v>50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5" t="s">
        <v>50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5" t="s">
        <v>50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7" t="s">
        <v>510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4" t="s">
        <v>51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5" t="s">
        <v>51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51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5" t="s">
        <v>51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5" t="s">
        <v>51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6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4" t="s">
        <v>394</v>
      </c>
      <c r="B85" s="89" t="n">
        <f aca="false">B11+B48</f>
        <v>5700265996</v>
      </c>
      <c r="C85" s="89" t="n">
        <f aca="false">C11+C48</f>
        <v>148488118.72</v>
      </c>
      <c r="D85" s="89" t="n">
        <f aca="false">D11+D48</f>
        <v>5848754114.72</v>
      </c>
      <c r="E85" s="89" t="n">
        <f aca="false">E11+E48</f>
        <v>3147974605.41</v>
      </c>
      <c r="F85" s="89" t="n">
        <f aca="false">F11+F48</f>
        <v>3109163944.99</v>
      </c>
      <c r="G85" s="89" t="n">
        <f aca="false">G11+G48</f>
        <v>2700779509.31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17.85"/>
    <col collapsed="false" customWidth="true" hidden="false" outlineLevel="0" max="7" min="7" style="0" width="28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61" t="s">
        <v>517</v>
      </c>
      <c r="B2" s="161"/>
      <c r="C2" s="161"/>
      <c r="D2" s="161"/>
      <c r="E2" s="161"/>
      <c r="F2" s="161"/>
      <c r="G2" s="161"/>
    </row>
    <row r="3" customFormat="false" ht="15" hidden="false" customHeight="false" outlineLevel="0" collapsed="false">
      <c r="A3" s="162" t="s">
        <v>313</v>
      </c>
      <c r="B3" s="162"/>
      <c r="C3" s="162"/>
      <c r="D3" s="162"/>
      <c r="E3" s="162"/>
      <c r="F3" s="162"/>
      <c r="G3" s="162"/>
    </row>
    <row r="4" customFormat="false" ht="15" hidden="false" customHeight="false" outlineLevel="0" collapsed="false">
      <c r="A4" s="162" t="s">
        <v>518</v>
      </c>
      <c r="B4" s="162"/>
      <c r="C4" s="162"/>
      <c r="D4" s="162"/>
      <c r="E4" s="162"/>
      <c r="F4" s="162"/>
      <c r="G4" s="162"/>
    </row>
    <row r="5" customFormat="false" ht="15" hidden="false" customHeight="false" outlineLevel="0" collapsed="false">
      <c r="A5" s="162" t="s">
        <v>519</v>
      </c>
      <c r="B5" s="162"/>
      <c r="C5" s="162"/>
      <c r="D5" s="162"/>
      <c r="E5" s="162"/>
      <c r="F5" s="162"/>
      <c r="G5" s="162"/>
    </row>
    <row r="6" customFormat="false" ht="15.75" hidden="false" customHeight="false" outlineLevel="0" collapsed="false">
      <c r="A6" s="163" t="s">
        <v>3</v>
      </c>
      <c r="B6" s="163"/>
      <c r="C6" s="163"/>
      <c r="D6" s="163"/>
      <c r="E6" s="163"/>
      <c r="F6" s="163"/>
      <c r="G6" s="163"/>
    </row>
    <row r="7" customFormat="false" ht="15.75" hidden="false" customHeight="true" outlineLevel="0" collapsed="false">
      <c r="A7" s="164" t="s">
        <v>4</v>
      </c>
      <c r="B7" s="165" t="s">
        <v>315</v>
      </c>
      <c r="C7" s="165"/>
      <c r="D7" s="165"/>
      <c r="E7" s="165"/>
      <c r="F7" s="165"/>
      <c r="G7" s="165" t="s">
        <v>316</v>
      </c>
    </row>
    <row r="8" customFormat="false" ht="17.25" hidden="false" customHeight="false" outlineLevel="0" collapsed="false">
      <c r="A8" s="164"/>
      <c r="B8" s="166" t="s">
        <v>206</v>
      </c>
      <c r="C8" s="166" t="s">
        <v>317</v>
      </c>
      <c r="D8" s="166" t="s">
        <v>318</v>
      </c>
      <c r="E8" s="166" t="s">
        <v>520</v>
      </c>
      <c r="F8" s="166" t="s">
        <v>223</v>
      </c>
      <c r="G8" s="165"/>
    </row>
    <row r="9" customFormat="false" ht="33" hidden="false" customHeight="false" outlineLevel="0" collapsed="false">
      <c r="A9" s="167" t="s">
        <v>521</v>
      </c>
      <c r="B9" s="168" t="n">
        <f aca="false">B10+B11+B12+B15+B16+B19</f>
        <v>0</v>
      </c>
      <c r="C9" s="168" t="n">
        <f aca="false">C10+C11+C12+C15+C16+C19</f>
        <v>2211088.08</v>
      </c>
      <c r="D9" s="168" t="n">
        <f aca="false">D10+D11+D12+D15+D16+D19</f>
        <v>2211088.08</v>
      </c>
      <c r="E9" s="168" t="n">
        <f aca="false">E10+E11+E12+E15+E16+E19</f>
        <v>8107831.65</v>
      </c>
      <c r="F9" s="168" t="n">
        <f aca="false">F10+F11+F12+F15+F16+F19</f>
        <v>8464265.04</v>
      </c>
      <c r="G9" s="169" t="n">
        <f aca="false">D9-E9</f>
        <v>-5896743.57</v>
      </c>
    </row>
    <row r="10" customFormat="false" ht="24.75" hidden="false" customHeight="false" outlineLevel="0" collapsed="false">
      <c r="A10" s="170" t="s">
        <v>522</v>
      </c>
      <c r="B10" s="171"/>
      <c r="C10" s="171"/>
      <c r="D10" s="171"/>
      <c r="E10" s="171"/>
      <c r="F10" s="171"/>
      <c r="G10" s="172" t="n">
        <f aca="false">D10-E10</f>
        <v>0</v>
      </c>
    </row>
    <row r="11" customFormat="false" ht="15" hidden="false" customHeight="false" outlineLevel="0" collapsed="false">
      <c r="A11" s="170" t="s">
        <v>523</v>
      </c>
      <c r="B11" s="171" t="n">
        <v>0</v>
      </c>
      <c r="C11" s="171" t="n">
        <v>2211088.08</v>
      </c>
      <c r="D11" s="171" t="n">
        <f aca="false">B11+C11</f>
        <v>2211088.08</v>
      </c>
      <c r="E11" s="171" t="n">
        <v>8107831.65</v>
      </c>
      <c r="F11" s="171" t="n">
        <v>8464265.04</v>
      </c>
      <c r="G11" s="171" t="n">
        <v>48840877.28</v>
      </c>
    </row>
    <row r="12" customFormat="false" ht="16.5" hidden="false" customHeight="false" outlineLevel="0" collapsed="false">
      <c r="A12" s="170" t="s">
        <v>524</v>
      </c>
      <c r="B12" s="171" t="n">
        <f aca="false">B13+B14</f>
        <v>0</v>
      </c>
      <c r="C12" s="171" t="n">
        <f aca="false">C13+C14</f>
        <v>0</v>
      </c>
      <c r="D12" s="171" t="n">
        <f aca="false">D13+D14</f>
        <v>0</v>
      </c>
      <c r="E12" s="171" t="n">
        <f aca="false">E13+E14</f>
        <v>0</v>
      </c>
      <c r="F12" s="171" t="n">
        <f aca="false">F13+F14</f>
        <v>0</v>
      </c>
      <c r="G12" s="172" t="n">
        <f aca="false">D12-E12</f>
        <v>0</v>
      </c>
    </row>
    <row r="13" customFormat="false" ht="16.5" hidden="false" customHeight="false" outlineLevel="0" collapsed="false">
      <c r="A13" s="170" t="s">
        <v>525</v>
      </c>
      <c r="B13" s="171"/>
      <c r="C13" s="171"/>
      <c r="D13" s="171"/>
      <c r="E13" s="171"/>
      <c r="F13" s="171"/>
      <c r="G13" s="172" t="n">
        <f aca="false">D13-E13</f>
        <v>0</v>
      </c>
    </row>
    <row r="14" customFormat="false" ht="24.75" hidden="false" customHeight="false" outlineLevel="0" collapsed="false">
      <c r="A14" s="170" t="s">
        <v>526</v>
      </c>
      <c r="B14" s="171"/>
      <c r="C14" s="171"/>
      <c r="D14" s="171"/>
      <c r="E14" s="171"/>
      <c r="F14" s="171"/>
      <c r="G14" s="172" t="n">
        <f aca="false">D14-E14</f>
        <v>0</v>
      </c>
    </row>
    <row r="15" customFormat="false" ht="16.5" hidden="false" customHeight="false" outlineLevel="0" collapsed="false">
      <c r="A15" s="170" t="s">
        <v>527</v>
      </c>
      <c r="B15" s="171"/>
      <c r="C15" s="171"/>
      <c r="D15" s="171"/>
      <c r="E15" s="171"/>
      <c r="F15" s="171"/>
      <c r="G15" s="172" t="n">
        <f aca="false">D15-E15</f>
        <v>0</v>
      </c>
    </row>
    <row r="16" customFormat="false" ht="59.25" hidden="false" customHeight="false" outlineLevel="0" collapsed="false">
      <c r="A16" s="173" t="s">
        <v>528</v>
      </c>
      <c r="B16" s="174" t="n">
        <f aca="false">B17+B18</f>
        <v>0</v>
      </c>
      <c r="C16" s="174" t="n">
        <f aca="false">C17+C18</f>
        <v>0</v>
      </c>
      <c r="D16" s="174" t="n">
        <f aca="false">D17+D18</f>
        <v>0</v>
      </c>
      <c r="E16" s="174" t="n">
        <f aca="false">E17+E18</f>
        <v>0</v>
      </c>
      <c r="F16" s="174" t="n">
        <f aca="false">F17+F18</f>
        <v>0</v>
      </c>
      <c r="G16" s="172" t="n">
        <f aca="false">D16-E16</f>
        <v>0</v>
      </c>
    </row>
    <row r="17" customFormat="false" ht="16.5" hidden="false" customHeight="false" outlineLevel="0" collapsed="false">
      <c r="A17" s="175" t="s">
        <v>529</v>
      </c>
      <c r="B17" s="171"/>
      <c r="C17" s="171"/>
      <c r="D17" s="171"/>
      <c r="E17" s="171"/>
      <c r="F17" s="171"/>
      <c r="G17" s="172" t="n">
        <f aca="false">D17-E17</f>
        <v>0</v>
      </c>
    </row>
    <row r="18" customFormat="false" ht="16.5" hidden="false" customHeight="false" outlineLevel="0" collapsed="false">
      <c r="A18" s="175" t="s">
        <v>530</v>
      </c>
      <c r="B18" s="171"/>
      <c r="C18" s="171"/>
      <c r="D18" s="171"/>
      <c r="E18" s="171"/>
      <c r="F18" s="171"/>
      <c r="G18" s="172" t="n">
        <f aca="false">D18-E18</f>
        <v>0</v>
      </c>
    </row>
    <row r="19" customFormat="false" ht="16.5" hidden="false" customHeight="false" outlineLevel="0" collapsed="false">
      <c r="A19" s="170" t="s">
        <v>531</v>
      </c>
      <c r="B19" s="171"/>
      <c r="C19" s="171"/>
      <c r="D19" s="171"/>
      <c r="E19" s="171"/>
      <c r="F19" s="171"/>
      <c r="G19" s="172" t="n">
        <f aca="false">D19-E19</f>
        <v>0</v>
      </c>
    </row>
    <row r="20" customFormat="false" ht="15" hidden="false" customHeight="false" outlineLevel="0" collapsed="false">
      <c r="A20" s="170"/>
      <c r="B20" s="168"/>
      <c r="C20" s="168"/>
      <c r="D20" s="168"/>
      <c r="E20" s="168"/>
      <c r="F20" s="168"/>
      <c r="G20" s="169"/>
    </row>
    <row r="21" customFormat="false" ht="33" hidden="false" customHeight="false" outlineLevel="0" collapsed="false">
      <c r="A21" s="167" t="s">
        <v>532</v>
      </c>
      <c r="B21" s="168" t="n">
        <f aca="false">B22+B23+B24+B27+B28+B31</f>
        <v>0</v>
      </c>
      <c r="C21" s="168" t="n">
        <f aca="false">C22+C23+C24+C27+C28+C31</f>
        <v>26451240.35</v>
      </c>
      <c r="D21" s="168" t="n">
        <f aca="false">D22+D23+D24+D27+D28+D31</f>
        <v>26451240</v>
      </c>
      <c r="E21" s="168" t="n">
        <f aca="false">E22+E23+E24+E27+E28+E31</f>
        <v>1229183248.93</v>
      </c>
      <c r="F21" s="168" t="n">
        <f aca="false">F22+F23+F24+F27+F28+F31</f>
        <v>1213354614.15</v>
      </c>
      <c r="G21" s="169" t="n">
        <f aca="false">D21-E21</f>
        <v>-1202732008.93</v>
      </c>
    </row>
    <row r="22" customFormat="false" ht="24.75" hidden="false" customHeight="false" outlineLevel="0" collapsed="false">
      <c r="A22" s="170" t="s">
        <v>522</v>
      </c>
      <c r="B22" s="168"/>
      <c r="C22" s="168"/>
      <c r="D22" s="168"/>
      <c r="E22" s="168"/>
      <c r="F22" s="168"/>
      <c r="G22" s="172" t="n">
        <f aca="false">D22-E22</f>
        <v>0</v>
      </c>
    </row>
    <row r="23" customFormat="false" ht="15" hidden="false" customHeight="false" outlineLevel="0" collapsed="false">
      <c r="A23" s="170" t="s">
        <v>523</v>
      </c>
      <c r="B23" s="171" t="n">
        <v>0</v>
      </c>
      <c r="C23" s="171" t="n">
        <v>26451240.35</v>
      </c>
      <c r="D23" s="171" t="n">
        <v>26451240</v>
      </c>
      <c r="E23" s="171" t="n">
        <v>1229183248.93</v>
      </c>
      <c r="F23" s="171" t="n">
        <v>1213354614.15</v>
      </c>
      <c r="G23" s="171" t="n">
        <v>4724006439.93</v>
      </c>
    </row>
    <row r="24" customFormat="false" ht="16.5" hidden="false" customHeight="false" outlineLevel="0" collapsed="false">
      <c r="A24" s="170" t="s">
        <v>524</v>
      </c>
      <c r="B24" s="168" t="n">
        <f aca="false">B25+B26</f>
        <v>0</v>
      </c>
      <c r="C24" s="168" t="n">
        <f aca="false">C25+C26</f>
        <v>0</v>
      </c>
      <c r="D24" s="168" t="n">
        <f aca="false">D25+D26</f>
        <v>0</v>
      </c>
      <c r="E24" s="168" t="n">
        <f aca="false">E25+E26</f>
        <v>0</v>
      </c>
      <c r="F24" s="168" t="n">
        <f aca="false">F25+F26</f>
        <v>0</v>
      </c>
      <c r="G24" s="172" t="n">
        <f aca="false">D24-E24</f>
        <v>0</v>
      </c>
    </row>
    <row r="25" customFormat="false" ht="16.5" hidden="false" customHeight="false" outlineLevel="0" collapsed="false">
      <c r="A25" s="170" t="s">
        <v>525</v>
      </c>
      <c r="B25" s="168"/>
      <c r="C25" s="168"/>
      <c r="D25" s="168"/>
      <c r="E25" s="168"/>
      <c r="F25" s="168"/>
      <c r="G25" s="172" t="n">
        <f aca="false">D25-E25</f>
        <v>0</v>
      </c>
    </row>
    <row r="26" customFormat="false" ht="24.75" hidden="false" customHeight="false" outlineLevel="0" collapsed="false">
      <c r="A26" s="170" t="s">
        <v>526</v>
      </c>
      <c r="B26" s="168"/>
      <c r="C26" s="168"/>
      <c r="D26" s="168"/>
      <c r="E26" s="168"/>
      <c r="F26" s="168"/>
      <c r="G26" s="172" t="n">
        <f aca="false">D26-E26</f>
        <v>0</v>
      </c>
    </row>
    <row r="27" customFormat="false" ht="16.5" hidden="false" customHeight="false" outlineLevel="0" collapsed="false">
      <c r="A27" s="170" t="s">
        <v>527</v>
      </c>
      <c r="B27" s="168"/>
      <c r="C27" s="168"/>
      <c r="D27" s="168"/>
      <c r="E27" s="168"/>
      <c r="F27" s="168"/>
      <c r="G27" s="172" t="n">
        <f aca="false">D27-E27</f>
        <v>0</v>
      </c>
    </row>
    <row r="28" customFormat="false" ht="57.75" hidden="false" customHeight="false" outlineLevel="0" collapsed="false">
      <c r="A28" s="170" t="s">
        <v>528</v>
      </c>
      <c r="B28" s="168" t="n">
        <f aca="false">B29+B30</f>
        <v>0</v>
      </c>
      <c r="C28" s="168" t="n">
        <f aca="false">C29+C30</f>
        <v>0</v>
      </c>
      <c r="D28" s="168" t="n">
        <f aca="false">D29+D30</f>
        <v>0</v>
      </c>
      <c r="E28" s="168" t="n">
        <f aca="false">E29+E30</f>
        <v>0</v>
      </c>
      <c r="F28" s="168" t="n">
        <f aca="false">F29+F30</f>
        <v>0</v>
      </c>
      <c r="G28" s="172" t="n">
        <f aca="false">D28-E28</f>
        <v>0</v>
      </c>
    </row>
    <row r="29" customFormat="false" ht="16.5" hidden="false" customHeight="false" outlineLevel="0" collapsed="false">
      <c r="A29" s="175" t="s">
        <v>529</v>
      </c>
      <c r="B29" s="168"/>
      <c r="C29" s="168"/>
      <c r="D29" s="168"/>
      <c r="E29" s="168"/>
      <c r="F29" s="168"/>
      <c r="G29" s="172" t="n">
        <f aca="false">D29-E29</f>
        <v>0</v>
      </c>
    </row>
    <row r="30" customFormat="false" ht="16.5" hidden="false" customHeight="false" outlineLevel="0" collapsed="false">
      <c r="A30" s="175" t="s">
        <v>530</v>
      </c>
      <c r="B30" s="168"/>
      <c r="C30" s="168"/>
      <c r="D30" s="168"/>
      <c r="E30" s="168"/>
      <c r="F30" s="168"/>
      <c r="G30" s="172" t="n">
        <f aca="false">D30-E30</f>
        <v>0</v>
      </c>
    </row>
    <row r="31" customFormat="false" ht="16.5" hidden="false" customHeight="false" outlineLevel="0" collapsed="false">
      <c r="A31" s="170" t="s">
        <v>531</v>
      </c>
      <c r="B31" s="168"/>
      <c r="C31" s="168"/>
      <c r="D31" s="168"/>
      <c r="E31" s="168"/>
      <c r="F31" s="168"/>
      <c r="G31" s="172" t="n">
        <f aca="false">D31-E31</f>
        <v>0</v>
      </c>
    </row>
    <row r="32" customFormat="false" ht="41.25" hidden="false" customHeight="false" outlineLevel="0" collapsed="false">
      <c r="A32" s="167" t="s">
        <v>533</v>
      </c>
      <c r="B32" s="168" t="n">
        <f aca="false">B9+B21</f>
        <v>0</v>
      </c>
      <c r="C32" s="168" t="n">
        <f aca="false">C9+C21</f>
        <v>28662328.43</v>
      </c>
      <c r="D32" s="168" t="n">
        <f aca="false">D9+D21</f>
        <v>28662328.08</v>
      </c>
      <c r="E32" s="168" t="n">
        <f aca="false">E9+E21</f>
        <v>1237291080.58</v>
      </c>
      <c r="F32" s="168" t="n">
        <f aca="false">F9+F21</f>
        <v>1221818879.19</v>
      </c>
      <c r="G32" s="169" t="n">
        <f aca="false">D32-E32</f>
        <v>-1208628752.5</v>
      </c>
    </row>
    <row r="33" customFormat="false" ht="15.75" hidden="false" customHeight="false" outlineLevel="0" collapsed="false">
      <c r="A33" s="176"/>
      <c r="B33" s="177"/>
      <c r="C33" s="177"/>
      <c r="D33" s="177"/>
      <c r="E33" s="177"/>
      <c r="F33" s="177"/>
      <c r="G33" s="178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7T17:25:22Z</cp:lastPrinted>
  <dcterms:modified xsi:type="dcterms:W3CDTF">2020-10-21T19:57:11Z</dcterms:modified>
  <cp:revision>0</cp:revision>
  <dc:subject/>
  <dc:title/>
</cp:coreProperties>
</file>