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1</t>
  </si>
  <si>
    <t xml:space="preserve">Estado de Cambios en la Situación Financiera</t>
  </si>
  <si>
    <t xml:space="preserve">Del 1o. de enero al 31 de diciembre de 2021 y al 31 de diciembre de 2020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C33" colorId="64" zoomScale="90" zoomScaleNormal="90" zoomScalePageLayoutView="100" workbookViewId="0">
      <selection pane="topLeft" activeCell="H51" activeCellId="0" sqref="H51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3827510672</v>
      </c>
      <c r="D14" s="34" t="n">
        <f aca="false">SUM(D26+D16)</f>
        <v>515638882</v>
      </c>
      <c r="E14" s="32"/>
      <c r="F14" s="35" t="s">
        <v>9</v>
      </c>
      <c r="G14" s="35"/>
      <c r="H14" s="34" t="n">
        <f aca="false">H16+H27</f>
        <v>886141</v>
      </c>
      <c r="I14" s="34" t="n">
        <f aca="false">I16+I27</f>
        <v>1752799172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745454463</v>
      </c>
      <c r="D16" s="34" t="n">
        <f aca="false">SUM(D18:D24)</f>
        <v>17400</v>
      </c>
      <c r="E16" s="32"/>
      <c r="F16" s="35" t="s">
        <v>11</v>
      </c>
      <c r="G16" s="35"/>
      <c r="H16" s="34" t="n">
        <f aca="false">SUM(H18:H25)</f>
        <v>0</v>
      </c>
      <c r="I16" s="34" t="n">
        <f aca="false">SUM(I18:I25)</f>
        <v>1752799172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 t="n">
        <v>1703883389</v>
      </c>
      <c r="D18" s="41"/>
      <c r="E18" s="32"/>
      <c r="F18" s="42" t="s">
        <v>13</v>
      </c>
      <c r="G18" s="42"/>
      <c r="H18" s="41"/>
      <c r="I18" s="41" t="n">
        <v>10299666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32455186</v>
      </c>
      <c r="D19" s="41"/>
      <c r="E19" s="32"/>
      <c r="F19" s="42" t="s">
        <v>15</v>
      </c>
      <c r="G19" s="42"/>
      <c r="H19" s="41"/>
      <c r="I19" s="41" t="n">
        <v>522374668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9115888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 t="n">
        <v>17400</v>
      </c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 t="n">
        <v>23363335</v>
      </c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1193407396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 t="n">
        <v>3354107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082056209</v>
      </c>
      <c r="D26" s="34" t="n">
        <f aca="false">SUM(D28:D36)</f>
        <v>515621482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886141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 t="n">
        <v>224239643</v>
      </c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1796117118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489694553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592692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61699448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 t="n">
        <v>886141</v>
      </c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89589681</v>
      </c>
      <c r="I36" s="34" t="n">
        <f aca="false">I38+I44+I52</f>
        <v>174954844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5394235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5394235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89589681</v>
      </c>
      <c r="I44" s="34" t="n">
        <f aca="false">SUM(I46:I50)</f>
        <v>1744154205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38"/>
      <c r="I46" s="41" t="n">
        <v>121556872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/>
      <c r="I47" s="41" t="n">
        <v>1622597333</v>
      </c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189589681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21-04-27T20:43:38Z</cp:lastPrinted>
  <dcterms:modified xsi:type="dcterms:W3CDTF">2022-01-21T00:31:39Z</dcterms:modified>
  <cp:revision>0</cp:revision>
  <dc:subject/>
  <dc:title/>
</cp:coreProperties>
</file>